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ing. azueta " sheetId="1" state="visible" r:id="rId2"/>
    <sheet name="ILMER (43)" sheetId="2" state="visible" r:id="rId3"/>
    <sheet name="ILMER (42)" sheetId="3" state="visible" r:id="rId4"/>
    <sheet name="WICHO (2)" sheetId="4" state="visible" r:id="rId5"/>
    <sheet name="DANIEL (4)" sheetId="5" state="visible" r:id="rId6"/>
    <sheet name="levi (12)" sheetId="6" state="visible" r:id="rId7"/>
    <sheet name="ILMER (41)" sheetId="7" state="visible" r:id="rId8"/>
    <sheet name="levi (11)" sheetId="8" state="visible" r:id="rId9"/>
    <sheet name="ILMER (40)" sheetId="9" state="visible" r:id="rId10"/>
    <sheet name="ILMER (39)" sheetId="10" state="visible" r:id="rId11"/>
    <sheet name="levi (10)" sheetId="11" state="visible" r:id="rId12"/>
    <sheet name="ILMER (38)" sheetId="12" state="visible" r:id="rId13"/>
    <sheet name="ILMER (37)" sheetId="13" state="visible" r:id="rId14"/>
    <sheet name="ILMER (36)" sheetId="14" state="visible" r:id="rId15"/>
    <sheet name="DANIEL (3)" sheetId="15" state="visible" r:id="rId16"/>
    <sheet name="ILMER (35)" sheetId="16" state="visible" r:id="rId17"/>
    <sheet name="ILMER (34)" sheetId="17" state="visible" r:id="rId18"/>
    <sheet name="ILMER (33)" sheetId="18" state="visible" r:id="rId19"/>
    <sheet name="ILMER (32)" sheetId="19" state="visible" r:id="rId20"/>
    <sheet name="ILMER (31)" sheetId="20" state="visible" r:id="rId21"/>
    <sheet name="ILMER (30)" sheetId="21" state="visible" r:id="rId22"/>
    <sheet name="ILMER (29)" sheetId="22" state="visible" r:id="rId23"/>
    <sheet name="ILMER (28)" sheetId="23" state="visible" r:id="rId24"/>
    <sheet name="WICHO" sheetId="24" state="visible" r:id="rId25"/>
    <sheet name="uriel (8)" sheetId="25" state="visible" r:id="rId26"/>
    <sheet name="JORGEE" sheetId="26" state="visible" r:id="rId27"/>
    <sheet name="DANIEL (2)" sheetId="27" state="visible" r:id="rId28"/>
    <sheet name="ILMER (27)" sheetId="28" state="visible" r:id="rId29"/>
    <sheet name="ILMER (26)" sheetId="29" state="visible" r:id="rId30"/>
    <sheet name="ILMER (25)" sheetId="30" state="visible" r:id="rId31"/>
    <sheet name="levi (9)" sheetId="31" state="visible" r:id="rId32"/>
    <sheet name="ILMER (24)" sheetId="32" state="visible" r:id="rId33"/>
    <sheet name="levi (8)" sheetId="33" state="visible" r:id="rId34"/>
    <sheet name="uriel (7)" sheetId="34" state="visible" r:id="rId35"/>
    <sheet name="levi (7)" sheetId="35" state="visible" r:id="rId36"/>
    <sheet name="levi (6)" sheetId="36" state="visible" r:id="rId37"/>
    <sheet name="levi (5)" sheetId="37" state="visible" r:id="rId38"/>
    <sheet name="ILMER DE COMITE " sheetId="38" state="visible" r:id="rId39"/>
    <sheet name="ILMER (23)" sheetId="39" state="visible" r:id="rId40"/>
    <sheet name="ILMER (22)" sheetId="40" state="visible" r:id="rId41"/>
    <sheet name="ILMER (21)" sheetId="41" state="visible" r:id="rId42"/>
    <sheet name="ILMER (20)" sheetId="42" state="visible" r:id="rId43"/>
    <sheet name="ILMER (19)" sheetId="43" state="visible" r:id="rId44"/>
    <sheet name="canooo (4)" sheetId="44" state="visible" r:id="rId45"/>
    <sheet name="canooo (3)" sheetId="45" state="visible" r:id="rId46"/>
    <sheet name="DANIEL" sheetId="46" state="visible" r:id="rId47"/>
    <sheet name="uriel (6)" sheetId="47" state="visible" r:id="rId48"/>
    <sheet name="levi (4)" sheetId="48" state="visible" r:id="rId49"/>
    <sheet name="levi (3)" sheetId="49" state="visible" r:id="rId50"/>
    <sheet name="ILMER (18)" sheetId="50" state="visible" r:id="rId51"/>
    <sheet name="canooo (2)" sheetId="51" state="visible" r:id="rId52"/>
    <sheet name="ILMER (17)" sheetId="52" state="visible" r:id="rId53"/>
    <sheet name="canooo" sheetId="53" state="visible" r:id="rId54"/>
    <sheet name="cano 05 (6)" sheetId="54" state="visible" r:id="rId55"/>
    <sheet name="ILMER (16)" sheetId="55" state="visible" r:id="rId56"/>
    <sheet name="uriel (5)" sheetId="56" state="visible" r:id="rId57"/>
    <sheet name="uriel (4)" sheetId="57" state="visible" r:id="rId58"/>
    <sheet name="cano 05 (5)" sheetId="58" state="visible" r:id="rId59"/>
    <sheet name="ILMER (15)" sheetId="59" state="visible" r:id="rId60"/>
    <sheet name="ILMER (14)" sheetId="60" state="visible" r:id="rId61"/>
    <sheet name="ILMER (13)" sheetId="61" state="visible" r:id="rId62"/>
    <sheet name="ILMER (12)" sheetId="62" state="visible" r:id="rId63"/>
    <sheet name="ILMER (11)" sheetId="63" state="visible" r:id="rId64"/>
    <sheet name="ILMER (10)" sheetId="64" state="visible" r:id="rId65"/>
    <sheet name="cano 05 (4)" sheetId="65" state="visible" r:id="rId66"/>
    <sheet name="ILMER (9)" sheetId="66" state="visible" r:id="rId67"/>
    <sheet name="cano 05 (3)" sheetId="67" state="visible" r:id="rId68"/>
    <sheet name="CHORA05 (2)" sheetId="68" state="visible" r:id="rId69"/>
    <sheet name="cano 05 (2)" sheetId="69" state="visible" r:id="rId70"/>
    <sheet name="ILMER (8)" sheetId="70" state="visible" r:id="rId71"/>
    <sheet name="uriel (3)" sheetId="71" state="visible" r:id="rId72"/>
    <sheet name="uriel (2)" sheetId="72" state="visible" r:id="rId73"/>
    <sheet name="ILMER (7)" sheetId="73" state="visible" r:id="rId74"/>
    <sheet name="ILMER (6)" sheetId="74" state="visible" r:id="rId75"/>
    <sheet name="ILMER (5)" sheetId="75" state="visible" r:id="rId76"/>
    <sheet name="ILMER (4)" sheetId="76" state="visible" r:id="rId77"/>
    <sheet name="CHORA05" sheetId="77" state="visible" r:id="rId78"/>
    <sheet name="cano 05" sheetId="78" state="visible" r:id="rId79"/>
    <sheet name="ILMER (3)" sheetId="79" state="visible" r:id="rId80"/>
    <sheet name="canno (2)" sheetId="80" state="visible" r:id="rId81"/>
    <sheet name="ILMER (2)" sheetId="81" state="visible" r:id="rId82"/>
    <sheet name="CLEMENTE" sheetId="82" state="visible" r:id="rId83"/>
    <sheet name="FRANCISCO" sheetId="83" state="visible" r:id="rId84"/>
    <sheet name="ELVIN" sheetId="84" state="visible" r:id="rId85"/>
    <sheet name="ILMER" sheetId="85" state="visible" r:id="rId86"/>
    <sheet name="canno" sheetId="86" state="visible" r:id="rId87"/>
    <sheet name="25 de agosto (4)" sheetId="87" state="visible" r:id="rId88"/>
    <sheet name="uriel" sheetId="88" state="visible" r:id="rId89"/>
    <sheet name="25 de agosto (3)" sheetId="89" state="visible" r:id="rId90"/>
    <sheet name="25 de agosto (2)" sheetId="90" state="visible" r:id="rId91"/>
    <sheet name="25 de agosto" sheetId="91" state="visible" r:id="rId92"/>
    <sheet name="caa" sheetId="92" state="visible" r:id="rId93"/>
    <sheet name="ILMER OPERACIONES  (3)" sheetId="93" state="visible" r:id="rId94"/>
    <sheet name="ILMER OPERACIONES  (2)" sheetId="94" state="visible" r:id="rId95"/>
    <sheet name="ZARATE (3)" sheetId="95" state="visible" r:id="rId96"/>
    <sheet name="ILMER OPERACIONES " sheetId="96" state="visible" r:id="rId97"/>
    <sheet name="26 de julio (5)" sheetId="97" state="visible" r:id="rId98"/>
    <sheet name="ZARATE (2)" sheetId="98" state="visible" r:id="rId99"/>
    <sheet name="26 de julio (4)" sheetId="99" state="visible" r:id="rId100"/>
    <sheet name="26 de julio (3)" sheetId="100" state="visible" r:id="rId101"/>
    <sheet name="levi (2)" sheetId="101" state="visible" r:id="rId102"/>
    <sheet name="levi" sheetId="102" state="visible" r:id="rId103"/>
    <sheet name="ZONA NORTE (7)" sheetId="103" state="visible" r:id="rId104"/>
    <sheet name="ZARATE" sheetId="104" state="visible" r:id="rId105"/>
    <sheet name="26 de julio (2)" sheetId="105" state="visible" r:id="rId106"/>
    <sheet name="ING. AZUETA" sheetId="106" state="visible" r:id="rId107"/>
    <sheet name="26 de julio" sheetId="107" state="visible" r:id="rId108"/>
    <sheet name="01 de junio (2)" sheetId="108" state="visible" r:id="rId109"/>
    <sheet name="ZONA NORTE (6)" sheetId="109" state="visible" r:id="rId110"/>
    <sheet name="01 de junio" sheetId="110" state="visible" r:id="rId111"/>
    <sheet name="26 Y 27 MAYO" sheetId="111" state="visible" r:id="rId112"/>
    <sheet name="JORGE (2)" sheetId="112" state="visible" r:id="rId113"/>
    <sheet name="02 al 03 de mayo (3)" sheetId="113" state="visible" r:id="rId114"/>
    <sheet name="02 al 03 de mayo (2)" sheetId="114" state="visible" r:id="rId115"/>
    <sheet name="JORGE" sheetId="115" state="visible" r:id="rId116"/>
    <sheet name="02 al 03 de mayo" sheetId="116" state="visible" r:id="rId117"/>
    <sheet name="AMPLIACION" sheetId="117" state="visible" r:id="rId118"/>
    <sheet name="ZONA NORTE (5)" sheetId="118" state="visible" r:id="rId119"/>
    <sheet name="ZONA NORTE (4)" sheetId="119" state="visible" r:id="rId120"/>
    <sheet name="ZONA NORTE (3)" sheetId="120" state="visible" r:id="rId121"/>
    <sheet name="ZONA NORTE (2)" sheetId="121" state="visible" r:id="rId122"/>
    <sheet name="COMISION (2)" sheetId="122" state="visible" r:id="rId123"/>
    <sheet name="ZONA NORTE" sheetId="123" state="visible" r:id="rId124"/>
  </sheets>
  <definedNames>
    <definedName function="false" hidden="false" localSheetId="109" name="_xlnm.Print_Area" vbProcedure="false">'01 de junio'!$A$1:$M$60</definedName>
    <definedName function="false" hidden="false" localSheetId="107" name="_xlnm.Print_Area" vbProcedure="false">'01 de junio (2)'!$A$1:$M$60</definedName>
    <definedName function="false" hidden="false" localSheetId="115" name="_xlnm.Print_Area" vbProcedure="false">'02 al 03 de mayo'!$A$1:$M$60</definedName>
    <definedName function="false" hidden="false" localSheetId="113" name="_xlnm.Print_Area" vbProcedure="false">'02 al 03 de mayo (2)'!$A$1:$M$60</definedName>
    <definedName function="false" hidden="false" localSheetId="112" name="_xlnm.Print_Area" vbProcedure="false">'02 al 03 de mayo (3)'!$A$1:$M$60</definedName>
    <definedName function="false" hidden="false" localSheetId="90" name="_xlnm.Print_Area" vbProcedure="false">'25 de agosto'!$A$1:$M$60</definedName>
    <definedName function="false" hidden="false" localSheetId="89" name="_xlnm.Print_Area" vbProcedure="false">'25 de agosto (2)'!$A$1:$M$60</definedName>
    <definedName function="false" hidden="false" localSheetId="88" name="_xlnm.Print_Area" vbProcedure="false">'25 de agosto (3)'!$A$1:$M$60</definedName>
    <definedName function="false" hidden="false" localSheetId="86" name="_xlnm.Print_Area" vbProcedure="false">'25 de agosto (4)'!$A$1:$M$60</definedName>
    <definedName function="false" hidden="false" localSheetId="106" name="_xlnm.Print_Area" vbProcedure="false">'26 de julio'!$A$1:$M$60</definedName>
    <definedName function="false" hidden="false" localSheetId="104" name="_xlnm.Print_Area" vbProcedure="false">'26 de julio (2)'!$A$1:$M$60</definedName>
    <definedName function="false" hidden="false" localSheetId="99" name="_xlnm.Print_Area" vbProcedure="false">'26 de julio (3)'!$A$1:$M$60</definedName>
    <definedName function="false" hidden="false" localSheetId="98" name="_xlnm.Print_Area" vbProcedure="false">'26 de julio (4)'!$A$1:$M$60</definedName>
    <definedName function="false" hidden="false" localSheetId="96" name="_xlnm.Print_Area" vbProcedure="false">'26 de julio (5)'!$A$1:$M$60</definedName>
    <definedName function="false" hidden="false" localSheetId="110" name="_xlnm.Print_Area" vbProcedure="false">'26 Y 27 MAYO'!$A$1:$M$60</definedName>
    <definedName function="false" hidden="false" localSheetId="116" name="_xlnm.Print_Area" vbProcedure="false">AMPLIACION!$A$1:$M$60</definedName>
    <definedName function="false" hidden="false" localSheetId="91" name="_xlnm.Print_Area" vbProcedure="false">caa!$A$1:$M$60</definedName>
    <definedName function="false" hidden="false" localSheetId="85" name="_xlnm.Print_Area" vbProcedure="false">canno!$A$1:$M$60</definedName>
    <definedName function="false" hidden="false" localSheetId="79" name="_xlnm.Print_Area" vbProcedure="false">'canno (2)'!$A$1:$M$60</definedName>
    <definedName function="false" hidden="false" localSheetId="77" name="_xlnm.Print_Area" vbProcedure="false">'cano 05'!$A$1:$M$60</definedName>
    <definedName function="false" hidden="false" localSheetId="68" name="_xlnm.Print_Area" vbProcedure="false">'cano 05 (2)'!$A$1:$M$60</definedName>
    <definedName function="false" hidden="false" localSheetId="66" name="_xlnm.Print_Area" vbProcedure="false">'cano 05 (3)'!$A$1:$M$60</definedName>
    <definedName function="false" hidden="false" localSheetId="64" name="_xlnm.Print_Area" vbProcedure="false">'cano 05 (4)'!$A$1:$M$60</definedName>
    <definedName function="false" hidden="false" localSheetId="57" name="_xlnm.Print_Area" vbProcedure="false">'cano 05 (5)'!$A$1:$M$60</definedName>
    <definedName function="false" hidden="false" localSheetId="53" name="_xlnm.Print_Area" vbProcedure="false">'cano 05 (6)'!$A$1:$M$60</definedName>
    <definedName function="false" hidden="false" localSheetId="52" name="_xlnm.Print_Area" vbProcedure="false">canooo!$A$1:$M$60</definedName>
    <definedName function="false" hidden="false" localSheetId="50" name="_xlnm.Print_Area" vbProcedure="false">'canooo (2)'!$A$1:$M$60</definedName>
    <definedName function="false" hidden="false" localSheetId="44" name="_xlnm.Print_Area" vbProcedure="false">'canooo (3)'!$A$1:$M$60</definedName>
    <definedName function="false" hidden="false" localSheetId="43" name="_xlnm.Print_Area" vbProcedure="false">'canooo (4)'!$A$1:$M$60</definedName>
    <definedName function="false" hidden="false" localSheetId="76" name="_xlnm.Print_Area" vbProcedure="false">CHORA05!$A$1:$M$60</definedName>
    <definedName function="false" hidden="false" localSheetId="67" name="_xlnm.Print_Area" vbProcedure="false">'CHORA05 (2)'!$A$1:$M$60</definedName>
    <definedName function="false" hidden="false" localSheetId="81" name="_xlnm.Print_Area" vbProcedure="false">CLEMENTE!$A$1:$M$60</definedName>
    <definedName function="false" hidden="false" localSheetId="121" name="_xlnm.Print_Area" vbProcedure="false">'COMISION (2)'!$A$1:$M$60</definedName>
    <definedName function="false" hidden="false" localSheetId="45" name="_xlnm.Print_Area" vbProcedure="false">DANIEL!$A$1:$M$60</definedName>
    <definedName function="false" hidden="false" localSheetId="26" name="_xlnm.Print_Area" vbProcedure="false">'DANIEL (2)'!$A$1:$M$60</definedName>
    <definedName function="false" hidden="false" localSheetId="14" name="_xlnm.Print_Area" vbProcedure="false">'DANIEL (3)'!$A$1:$M$60</definedName>
    <definedName function="false" hidden="false" localSheetId="4" name="_xlnm.Print_Area" vbProcedure="false">'DANIEL (4)'!$A$1:$M$60</definedName>
    <definedName function="false" hidden="false" localSheetId="83" name="_xlnm.Print_Area" vbProcedure="false">ELVIN!$A$1:$M$60</definedName>
    <definedName function="false" hidden="false" localSheetId="82" name="_xlnm.Print_Area" vbProcedure="false">FRANCISCO!$A$1:$M$60</definedName>
    <definedName function="false" hidden="false" localSheetId="84" name="_xlnm.Print_Area" vbProcedure="false">ILMER!$A$1:$M$60</definedName>
    <definedName function="false" hidden="false" localSheetId="63" name="_xlnm.Print_Area" vbProcedure="false">'ILMER (10)'!$A$1:$M$60</definedName>
    <definedName function="false" hidden="false" localSheetId="62" name="_xlnm.Print_Area" vbProcedure="false">'ILMER (11)'!$A$1:$M$60</definedName>
    <definedName function="false" hidden="false" localSheetId="61" name="_xlnm.Print_Area" vbProcedure="false">'ILMER (12)'!$A$1:$M$60</definedName>
    <definedName function="false" hidden="false" localSheetId="60" name="_xlnm.Print_Area" vbProcedure="false">'ILMER (13)'!$A$1:$M$60</definedName>
    <definedName function="false" hidden="false" localSheetId="59" name="_xlnm.Print_Area" vbProcedure="false">'ILMER (14)'!$A$1:$M$60</definedName>
    <definedName function="false" hidden="false" localSheetId="58" name="_xlnm.Print_Area" vbProcedure="false">'ILMER (15)'!$A$1:$M$60</definedName>
    <definedName function="false" hidden="false" localSheetId="54" name="_xlnm.Print_Area" vbProcedure="false">'ILMER (16)'!$A$1:$M$60</definedName>
    <definedName function="false" hidden="false" localSheetId="51" name="_xlnm.Print_Area" vbProcedure="false">'ILMER (17)'!$A$1:$M$60</definedName>
    <definedName function="false" hidden="false" localSheetId="49" name="_xlnm.Print_Area" vbProcedure="false">'ILMER (18)'!$A$1:$M$60</definedName>
    <definedName function="false" hidden="false" localSheetId="42" name="_xlnm.Print_Area" vbProcedure="false">'ILMER (19)'!$A$1:$M$60</definedName>
    <definedName function="false" hidden="false" localSheetId="80" name="_xlnm.Print_Area" vbProcedure="false">'ILMER (2)'!$A$1:$M$60</definedName>
    <definedName function="false" hidden="false" localSheetId="41" name="_xlnm.Print_Area" vbProcedure="false">'ILMER (20)'!$A$1:$M$60</definedName>
    <definedName function="false" hidden="false" localSheetId="40" name="_xlnm.Print_Area" vbProcedure="false">'ILMER (21)'!$A$1:$M$60</definedName>
    <definedName function="false" hidden="false" localSheetId="39" name="_xlnm.Print_Area" vbProcedure="false">'ILMER (22)'!$A$1:$M$60</definedName>
    <definedName function="false" hidden="false" localSheetId="38" name="_xlnm.Print_Area" vbProcedure="false">'ILMER (23)'!$A$1:$M$60</definedName>
    <definedName function="false" hidden="false" localSheetId="31" name="_xlnm.Print_Area" vbProcedure="false">'ILMER (24)'!$A$1:$M$60</definedName>
    <definedName function="false" hidden="false" localSheetId="29" name="_xlnm.Print_Area" vbProcedure="false">'ILMER (25)'!$A$1:$M$60</definedName>
    <definedName function="false" hidden="false" localSheetId="28" name="_xlnm.Print_Area" vbProcedure="false">'ILMER (26)'!$A$1:$M$60</definedName>
    <definedName function="false" hidden="false" localSheetId="27" name="_xlnm.Print_Area" vbProcedure="false">'ILMER (27)'!$A$1:$M$60</definedName>
    <definedName function="false" hidden="false" localSheetId="22" name="_xlnm.Print_Area" vbProcedure="false">'ILMER (28)'!$A$1:$M$60</definedName>
    <definedName function="false" hidden="false" localSheetId="21" name="_xlnm.Print_Area" vbProcedure="false">'ILMER (29)'!$A$1:$M$60</definedName>
    <definedName function="false" hidden="false" localSheetId="78" name="_xlnm.Print_Area" vbProcedure="false">'ILMER (3)'!$A$1:$M$60</definedName>
    <definedName function="false" hidden="false" localSheetId="20" name="_xlnm.Print_Area" vbProcedure="false">'ILMER (30)'!$A$1:$M$60</definedName>
    <definedName function="false" hidden="false" localSheetId="19" name="_xlnm.Print_Area" vbProcedure="false">'ILMER (31)'!$A$1:$M$60</definedName>
    <definedName function="false" hidden="false" localSheetId="18" name="_xlnm.Print_Area" vbProcedure="false">'ILMER (32)'!$A$1:$M$60</definedName>
    <definedName function="false" hidden="false" localSheetId="17" name="_xlnm.Print_Area" vbProcedure="false">'ILMER (33)'!$A$1:$M$60</definedName>
    <definedName function="false" hidden="false" localSheetId="16" name="_xlnm.Print_Area" vbProcedure="false">'ILMER (34)'!$A$1:$M$60</definedName>
    <definedName function="false" hidden="false" localSheetId="15" name="_xlnm.Print_Area" vbProcedure="false">'ILMER (35)'!$A$1:$M$60</definedName>
    <definedName function="false" hidden="false" localSheetId="13" name="_xlnm.Print_Area" vbProcedure="false">'ILMER (36)'!$A$1:$M$60</definedName>
    <definedName function="false" hidden="false" localSheetId="12" name="_xlnm.Print_Area" vbProcedure="false">'ILMER (37)'!$A$1:$M$60</definedName>
    <definedName function="false" hidden="false" localSheetId="11" name="_xlnm.Print_Area" vbProcedure="false">'ILMER (38)'!$A$1:$M$60</definedName>
    <definedName function="false" hidden="false" localSheetId="9" name="_xlnm.Print_Area" vbProcedure="false">'ILMER (39)'!$A$1:$M$60</definedName>
    <definedName function="false" hidden="false" localSheetId="75" name="_xlnm.Print_Area" vbProcedure="false">'ILMER (4)'!$A$1:$M$60</definedName>
    <definedName function="false" hidden="false" localSheetId="8" name="_xlnm.Print_Area" vbProcedure="false">'ILMER (40)'!$A$1:$M$60</definedName>
    <definedName function="false" hidden="false" localSheetId="6" name="_xlnm.Print_Area" vbProcedure="false">'ILMER (41)'!$A$1:$M$60</definedName>
    <definedName function="false" hidden="false" localSheetId="2" name="_xlnm.Print_Area" vbProcedure="false">'ILMER (42)'!$A$1:$M$60</definedName>
    <definedName function="false" hidden="false" localSheetId="1" name="_xlnm.Print_Area" vbProcedure="false">'ILMER (43)'!$A$1:$M$60</definedName>
    <definedName function="false" hidden="false" localSheetId="74" name="_xlnm.Print_Area" vbProcedure="false">'ILMER (5)'!$A$1:$M$60</definedName>
    <definedName function="false" hidden="false" localSheetId="73" name="_xlnm.Print_Area" vbProcedure="false">'ILMER (6)'!$A$1:$M$60</definedName>
    <definedName function="false" hidden="false" localSheetId="72" name="_xlnm.Print_Area" vbProcedure="false">'ILMER (7)'!$A$1:$M$60</definedName>
    <definedName function="false" hidden="false" localSheetId="69" name="_xlnm.Print_Area" vbProcedure="false">'ILMER (8)'!$A$1:$M$60</definedName>
    <definedName function="false" hidden="false" localSheetId="65" name="_xlnm.Print_Area" vbProcedure="false">'ILMER (9)'!$A$1:$M$60</definedName>
    <definedName function="false" hidden="false" localSheetId="37" name="_xlnm.Print_Area" vbProcedure="false">'ILMER DE COMITE '!$A$1:$M$60</definedName>
    <definedName function="false" hidden="false" localSheetId="95" name="_xlnm.Print_Area" vbProcedure="false">'ILMER OPERACIONES '!$A$1:$M$60</definedName>
    <definedName function="false" hidden="false" localSheetId="93" name="_xlnm.Print_Area" vbProcedure="false">'ILMER OPERACIONES  (2)'!$A$1:$M$60</definedName>
    <definedName function="false" hidden="false" localSheetId="92" name="_xlnm.Print_Area" vbProcedure="false">'ILMER OPERACIONES  (3)'!$A$1:$M$60</definedName>
    <definedName function="false" hidden="false" localSheetId="105" name="_xlnm.Print_Area" vbProcedure="false">'ING. AZUETA'!$A$1:$M$60</definedName>
    <definedName function="false" hidden="false" localSheetId="0" name="_xlnm.Print_Area" vbProcedure="false">'ing. azueta '!$A$1:$M$60</definedName>
    <definedName function="false" hidden="false" localSheetId="114" name="_xlnm.Print_Area" vbProcedure="false">JORGE!$A$1:$M$60</definedName>
    <definedName function="false" hidden="false" localSheetId="111" name="_xlnm.Print_Area" vbProcedure="false">'JORGE (2)'!$A$1:$M$61</definedName>
    <definedName function="false" hidden="false" localSheetId="25" name="_xlnm.Print_Area" vbProcedure="false">JORGEE!$A$1:$M$60</definedName>
    <definedName function="false" hidden="false" localSheetId="101" name="_xlnm.Print_Area" vbProcedure="false">levi!$A$1:$M$60</definedName>
    <definedName function="false" hidden="false" localSheetId="10" name="_xlnm.Print_Area" vbProcedure="false">'levi (10)'!$A$1:$M$60</definedName>
    <definedName function="false" hidden="false" localSheetId="7" name="_xlnm.Print_Area" vbProcedure="false">'levi (11)'!$A$1:$M$60</definedName>
    <definedName function="false" hidden="false" localSheetId="5" name="_xlnm.Print_Area" vbProcedure="false">'levi (12)'!$A$1:$M$60</definedName>
    <definedName function="false" hidden="false" localSheetId="100" name="_xlnm.Print_Area" vbProcedure="false">'levi (2)'!$A$1:$M$60</definedName>
    <definedName function="false" hidden="false" localSheetId="48" name="_xlnm.Print_Area" vbProcedure="false">'levi (3)'!$A$1:$M$60</definedName>
    <definedName function="false" hidden="false" localSheetId="47" name="_xlnm.Print_Area" vbProcedure="false">'levi (4)'!$A$1:$M$60</definedName>
    <definedName function="false" hidden="false" localSheetId="36" name="_xlnm.Print_Area" vbProcedure="false">'levi (5)'!$A$1:$M$60</definedName>
    <definedName function="false" hidden="false" localSheetId="35" name="_xlnm.Print_Area" vbProcedure="false">'levi (6)'!$A$1:$M$60</definedName>
    <definedName function="false" hidden="false" localSheetId="34" name="_xlnm.Print_Area" vbProcedure="false">'levi (7)'!$A$1:$M$60</definedName>
    <definedName function="false" hidden="false" localSheetId="32" name="_xlnm.Print_Area" vbProcedure="false">'levi (8)'!$A$1:$M$60</definedName>
    <definedName function="false" hidden="false" localSheetId="30" name="_xlnm.Print_Area" vbProcedure="false">'levi (9)'!$A$1:$M$60</definedName>
    <definedName function="false" hidden="false" localSheetId="87" name="_xlnm.Print_Area" vbProcedure="false">uriel!$A$1:$M$60</definedName>
    <definedName function="false" hidden="false" localSheetId="71" name="_xlnm.Print_Area" vbProcedure="false">'uriel (2)'!$A$1:$M$60</definedName>
    <definedName function="false" hidden="false" localSheetId="70" name="_xlnm.Print_Area" vbProcedure="false">'uriel (3)'!$A$1:$M$60</definedName>
    <definedName function="false" hidden="false" localSheetId="56" name="_xlnm.Print_Area" vbProcedure="false">'uriel (4)'!$A$1:$M$60</definedName>
    <definedName function="false" hidden="false" localSheetId="55" name="_xlnm.Print_Area" vbProcedure="false">'uriel (5)'!$A$1:$M$60</definedName>
    <definedName function="false" hidden="false" localSheetId="46" name="_xlnm.Print_Area" vbProcedure="false">'uriel (6)'!$A$1:$M$60</definedName>
    <definedName function="false" hidden="false" localSheetId="33" name="_xlnm.Print_Area" vbProcedure="false">'uriel (7)'!$A$1:$M$60</definedName>
    <definedName function="false" hidden="false" localSheetId="24" name="_xlnm.Print_Area" vbProcedure="false">'uriel (8)'!$A$1:$M$60</definedName>
    <definedName function="false" hidden="false" localSheetId="23" name="_xlnm.Print_Area" vbProcedure="false">WICHO!$A$1:$M$60</definedName>
    <definedName function="false" hidden="false" localSheetId="3" name="_xlnm.Print_Area" vbProcedure="false">'WICHO (2)'!$A$1:$M$60</definedName>
    <definedName function="false" hidden="false" localSheetId="103" name="_xlnm.Print_Area" vbProcedure="false">ZARATE!$A$1:$M$60</definedName>
    <definedName function="false" hidden="false" localSheetId="97" name="_xlnm.Print_Area" vbProcedure="false">'ZARATE (2)'!$A$1:$M$60</definedName>
    <definedName function="false" hidden="false" localSheetId="94" name="_xlnm.Print_Area" vbProcedure="false">'ZARATE (3)'!$A$1:$M$60</definedName>
    <definedName function="false" hidden="false" localSheetId="122" name="_xlnm.Print_Area" vbProcedure="false">'ZONA NORTE'!$A$1:$M$60</definedName>
    <definedName function="false" hidden="false" localSheetId="120" name="_xlnm.Print_Area" vbProcedure="false">'ZONA NORTE (2)'!$A$1:$M$60</definedName>
    <definedName function="false" hidden="false" localSheetId="119" name="_xlnm.Print_Area" vbProcedure="false">'ZONA NORTE (3)'!$A$1:$M$60</definedName>
    <definedName function="false" hidden="false" localSheetId="118" name="_xlnm.Print_Area" vbProcedure="false">'ZONA NORTE (4)'!$A$1:$M$60</definedName>
    <definedName function="false" hidden="false" localSheetId="117" name="_xlnm.Print_Area" vbProcedure="false">'ZONA NORTE (5)'!$A$1:$M$60</definedName>
    <definedName function="false" hidden="false" localSheetId="108" name="_xlnm.Print_Area" vbProcedure="false">'ZONA NORTE (6)'!$A$1:$M$60</definedName>
    <definedName function="false" hidden="false" localSheetId="102" name="_xlnm.Print_Area" vbProcedure="false">'ZONA NORTE (7)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5" uniqueCount="687">
  <si>
    <t xml:space="preserve">ANEXO 2</t>
  </si>
  <si>
    <t xml:space="preserve">AVISO DE COMISIÓN</t>
  </si>
  <si>
    <t xml:space="preserve">AVISO DE COMISIÓN: API/DG/GI/ 092/2020</t>
  </si>
  <si>
    <t xml:space="preserve">LUGAR Y FECHA:  CHETUMAL Q,ROO A 27 DE OCTUBRE DEL 2020</t>
  </si>
  <si>
    <t xml:space="preserve">DATOS DE IDENTIFICACIÓN</t>
  </si>
  <si>
    <t xml:space="preserve">NOMBRE :</t>
  </si>
  <si>
    <t xml:space="preserve">ING. MANUEL AZUETA GOROCICA </t>
  </si>
  <si>
    <t xml:space="preserve">RFC:</t>
  </si>
  <si>
    <t xml:space="preserve">CLABE INTERBANCARIA:</t>
  </si>
  <si>
    <t xml:space="preserve">PUESTO:</t>
  </si>
  <si>
    <t xml:space="preserve">GERENTE DE INGENIERIA </t>
  </si>
  <si>
    <t xml:space="preserve">ADSCRIPCION:</t>
  </si>
  <si>
    <t xml:space="preserve">DIRECCION GENERAL</t>
  </si>
  <si>
    <t xml:space="preserve">NUMERO DE PERSONAL:</t>
  </si>
  <si>
    <t xml:space="preserve">COMUNICACIÓN DE LA COMISIÓN</t>
  </si>
  <si>
    <t xml:space="preserve">ME PERMITO COMUNICARLE A USTED SU COMISIÓN A:</t>
  </si>
  <si>
    <t xml:space="preserve">ZONA NORTE</t>
  </si>
  <si>
    <t xml:space="preserve">DURANTE:</t>
  </si>
  <si>
    <t xml:space="preserve">DIAS: DEL</t>
  </si>
  <si>
    <t xml:space="preserve">28 Y 29</t>
  </si>
  <si>
    <t xml:space="preserve">DE</t>
  </si>
  <si>
    <t xml:space="preserve">Octubre-2020</t>
  </si>
  <si>
    <t xml:space="preserve">SUPERVISIÓN DE DAÑOS EN RECINTOS POR EVENTOS METEOROLOGICOS</t>
  </si>
  <si>
    <t xml:space="preserve">MEDIO DE TRANSPORTE :</t>
  </si>
  <si>
    <t xml:space="preserve">TERRESTRE  Y MARITIMO</t>
  </si>
  <si>
    <t xml:space="preserve">CONCEPTO</t>
  </si>
  <si>
    <t xml:space="preserve">DIAS</t>
  </si>
  <si>
    <t xml:space="preserve">CUOTA 
DIARIA</t>
  </si>
  <si>
    <t xml:space="preserve">IMPORTE</t>
  </si>
  <si>
    <t xml:space="preserve">CRUCE DE BARCO DE PUERTO JUAREZ A -ISLA MUJERES-PUERTO JUAREZ</t>
  </si>
  <si>
    <t xml:space="preserve">CRUCE DE BARCO DE PLAYA DEL CARMEN A -COZUMEL-PLAYA DEL CARMEN</t>
  </si>
  <si>
    <t xml:space="preserve">OBSERVACIONES</t>
  </si>
  <si>
    <t xml:space="preserve">TOTAL $</t>
  </si>
  <si>
    <t xml:space="preserve">DATOS DEL PAGO</t>
  </si>
  <si>
    <t xml:space="preserve">RERSERVA PRESUPUESTAL</t>
  </si>
  <si>
    <t xml:space="preserve">RECIBÍ LA CANTIDAD DE $</t>
  </si>
  <si>
    <t xml:space="preserve">SON: DOS MIL OCHOCIENTOS SIETE PESOS    00/100 M.N.</t>
  </si>
  <si>
    <t xml:space="preserve">Me comprometo a comprobar estos viáticos con documentación que reúna los requisitos fiscales y normativos,o devolver el importede los mismos dentro delos siguientes 5 días hábiles posteriores al regreso de mi comisión. Tratándose de documentos que tengan fecha del mes anterior, el compromiso es dentro de los primeros 5 días naturales del mes o el primer día hábil posterior al regreso de mi comisión.</t>
  </si>
  <si>
    <t xml:space="preserve">EL COMISIONADO</t>
  </si>
  <si>
    <t xml:space="preserve">ING. MANUEL AZUETA GOROCICA</t>
  </si>
  <si>
    <t xml:space="preserve">NOMBRE Y FIRMA</t>
  </si>
  <si>
    <t xml:space="preserve">AUTORIZACIÓN</t>
  </si>
  <si>
    <t xml:space="preserve">GERENTE  ADMINISTRATIVO</t>
  </si>
  <si>
    <t xml:space="preserve">JEFE INMEDIATO</t>
  </si>
  <si>
    <t xml:space="preserve">DIRECTORA GENERAL</t>
  </si>
  <si>
    <t xml:space="preserve">Lic. Virginia Espinosa Marquez</t>
  </si>
  <si>
    <t xml:space="preserve">Lic. Alicia  C. Ricalde Magaña</t>
  </si>
  <si>
    <t xml:space="preserve">Lic. Alicia C. Ricalde Magaña</t>
  </si>
  <si>
    <t xml:space="preserve">AVISO DE COMISIÓN: API/DG/GINF/ 091/2020</t>
  </si>
  <si>
    <t xml:space="preserve">ING. ILMER GABRIEL HERRERA CANTO</t>
  </si>
  <si>
    <t xml:space="preserve">HEC1760822KH7</t>
  </si>
  <si>
    <t xml:space="preserve">GERENTE DE INFORMATICA</t>
  </si>
  <si>
    <t xml:space="preserve">ILMER G. HERRERA CANTO</t>
  </si>
  <si>
    <t xml:space="preserve">AVISO DE COMISIÓN: API/DG/GINF/ 084/2020</t>
  </si>
  <si>
    <t xml:space="preserve">LUGAR Y FECHA:  CHETUMAL Q,ROO A 08 DE OCTUBRE DEL 2020</t>
  </si>
  <si>
    <t xml:space="preserve">09 al 11</t>
  </si>
  <si>
    <t xml:space="preserve">SON: CUATRO MIL QUINIENTOS CUARENTA Y CINCO PESOS   00/100 M.N.</t>
  </si>
  <si>
    <t xml:space="preserve">AVISO DE COMISIÓN: API/GINF/007/2020</t>
  </si>
  <si>
    <t xml:space="preserve">LUGAR Y FECHA:  CHETUMAL Q,ROO A 20 DE ENERO DEL 2020</t>
  </si>
  <si>
    <t xml:space="preserve">JOSE LUIS KU SALAZAR</t>
  </si>
  <si>
    <t xml:space="preserve">014690567102020759</t>
  </si>
  <si>
    <t xml:space="preserve">TECNICO ESPECIALIZADO</t>
  </si>
  <si>
    <t xml:space="preserve">GERENCIA DE INFORMATICA</t>
  </si>
  <si>
    <t xml:space="preserve">PUERTO MORELOS</t>
  </si>
  <si>
    <t xml:space="preserve">21,22,23 DE ENERO </t>
  </si>
  <si>
    <t xml:space="preserve">IMPLEMENTAR AVANCE DEL SISTEMA DE RECINTO FISCALIZADO EN PUERTO MORELOS.</t>
  </si>
  <si>
    <t xml:space="preserve">TERRESTRE  </t>
  </si>
  <si>
    <t xml:space="preserve">MORELOS</t>
  </si>
  <si>
    <t xml:space="preserve">TRES MIL  PESOS 00/100 M.N.</t>
  </si>
  <si>
    <t xml:space="preserve">RESPONSABLE ADMINISTRATIVO</t>
  </si>
  <si>
    <t xml:space="preserve">DIRECTOR GENERAL</t>
  </si>
  <si>
    <t xml:space="preserve">Lic. Virgina Espinosa Marquez</t>
  </si>
  <si>
    <t xml:space="preserve">Ing. Ilmer G. Herrera Canto</t>
  </si>
  <si>
    <t xml:space="preserve">Alicia Ricalde Magaña</t>
  </si>
  <si>
    <t xml:space="preserve">AVISO DE COMISIÓN: API/GINF/006/2020</t>
  </si>
  <si>
    <t xml:space="preserve">DANIEL PUC AGUILAR</t>
  </si>
  <si>
    <t xml:space="preserve">014690567447892901</t>
  </si>
  <si>
    <t xml:space="preserve">AVISO DE COMISIÓN: API/DG/GINF/005/2020</t>
  </si>
  <si>
    <t xml:space="preserve">LEVI ESCOFFIE MOGUEL</t>
  </si>
  <si>
    <t xml:space="preserve">SUBGERENTE DE SISTEMAS</t>
  </si>
  <si>
    <t xml:space="preserve">PUERTO MORELOS Y COZUMEL</t>
  </si>
  <si>
    <t xml:space="preserve">21,22 Y 23 DE ENERO</t>
  </si>
  <si>
    <t xml:space="preserve">COZUMEL</t>
  </si>
  <si>
    <t xml:space="preserve">CRUCE DE BARCO DE PLAYA DEL CARMEN A COZUMEL </t>
  </si>
  <si>
    <t xml:space="preserve">TRES MIL SEISCIENTOS SETENTA Y CINCO PESOS PESOS 00/100 M.N.</t>
  </si>
  <si>
    <t xml:space="preserve">AVISO DE COMISIÓN: API/DG/GINF/ 004/2019</t>
  </si>
  <si>
    <t xml:space="preserve">LUGAR Y FECHA:  CHETUMAL Q,ROO A 10 DE ENERO DEL 2020</t>
  </si>
  <si>
    <t xml:space="preserve">13 AL 17 </t>
  </si>
  <si>
    <t xml:space="preserve">ACOMPAÑAR A LA DIRECTORA A REUNION DE JUNTA DE OPERACIONES</t>
  </si>
  <si>
    <t xml:space="preserve">CRUCE DE BARCO DE PLAYA DEL CARMEN A COZUMEL -PLAYA DEL CARMEN</t>
  </si>
  <si>
    <t xml:space="preserve">SON: SIETE MIL SETECIENTOS CINCUENTA Y SIETE PESOS   00/100 M.N.</t>
  </si>
  <si>
    <t xml:space="preserve">AVISO DE COMISIÓN: API/DG/GINF/002/2020</t>
  </si>
  <si>
    <t xml:space="preserve">LUGAR Y FECHA:  CHETUMAL Q,ROO A 08 DE ENERO  2020</t>
  </si>
  <si>
    <t xml:space="preserve">ERIC RAMIRO CASTILLO ACOSTA</t>
  </si>
  <si>
    <t xml:space="preserve">SUBGERENTE DE INFORMATICA</t>
  </si>
  <si>
    <t xml:space="preserve">CHETUMAL Q,ROO</t>
  </si>
  <si>
    <t xml:space="preserve">13 AL 15 DE ENERO </t>
  </si>
  <si>
    <t xml:space="preserve">REUNION DE TRABAJO EN LA GERENCIA DE INFORMATICA EN LAS OFICINAS CENTRALES.</t>
  </si>
  <si>
    <t xml:space="preserve">ADO</t>
  </si>
  <si>
    <t xml:space="preserve">CANCUN Q,ROO A CHETUMAL</t>
  </si>
  <si>
    <t xml:space="preserve">CHETUMAL A Q,ROO</t>
  </si>
  <si>
    <t xml:space="preserve">CUATRO MIL SETECIENTOS VEINTICINCO   PESOS 00/100 M.N.</t>
  </si>
  <si>
    <t xml:space="preserve">AVISO DE COMISIÓN: API/DG/GINF/ 400/2019</t>
  </si>
  <si>
    <t xml:space="preserve">LUGAR Y FECHA:  CHETUMAL Q,ROO A 06 DE DICIEMBRE DEL 2019</t>
  </si>
  <si>
    <t xml:space="preserve">8,9,10 y 11</t>
  </si>
  <si>
    <t xml:space="preserve">SON: SEISMIL CIENTO SIETE  PESOS   00/100 M.N.</t>
  </si>
  <si>
    <t xml:space="preserve">LUGAR Y FECHA:  CHETUMAL Q,ROO A 25 DE NOVIEMBRE DEL 2019</t>
  </si>
  <si>
    <t xml:space="preserve">25,26 Y 27 </t>
  </si>
  <si>
    <t xml:space="preserve">SON: CUATRO MIL SEISCIENTOS VEINTICINCO PESOS   00/100 M.N.</t>
  </si>
  <si>
    <t xml:space="preserve">AVISO DE COMISIÓN: API/DG/GINF/189/2019</t>
  </si>
  <si>
    <t xml:space="preserve">LUGAR Y FECHA:  CHETUMAL Q,ROO A 20 DE NOVIEMBRE DEL 2019</t>
  </si>
  <si>
    <t xml:space="preserve">MERIDA YUCATAN</t>
  </si>
  <si>
    <t xml:space="preserve">21, 22 DE NOVIEMBRE</t>
  </si>
  <si>
    <t xml:space="preserve">REUNION CON PROVEEDOR DE VIRTUALIZACION.</t>
  </si>
  <si>
    <t xml:space="preserve">TERRESTRE </t>
  </si>
  <si>
    <t xml:space="preserve">DOS MIL VEINTICINCO PESOS 00/100 M.N.</t>
  </si>
  <si>
    <t xml:space="preserve">AVISO DE COMISIÓN: API/DG/GINF/ 368/2019</t>
  </si>
  <si>
    <t xml:space="preserve">LUGAR Y FECHA:  CHETUMAL Q,ROO A 28 DE OCTUBRE DEL 2019</t>
  </si>
  <si>
    <t xml:space="preserve">28,29,30 y 31</t>
  </si>
  <si>
    <t xml:space="preserve">SUPERVISION DE TRABAJO</t>
  </si>
  <si>
    <t xml:space="preserve">SON: CUATRO MIL CIENTO VEINTICINCO PESOS   00/100 M.N.</t>
  </si>
  <si>
    <t xml:space="preserve">AVISO DE COMISIÓN: API/DG/GINF/ 393/2019</t>
  </si>
  <si>
    <t xml:space="preserve">21,22 Y 23 </t>
  </si>
  <si>
    <t xml:space="preserve">MERIDA YUCATAN </t>
  </si>
  <si>
    <t xml:space="preserve">SON: CUATRO MIL CIENTO VEINTICINCO PESOS  00/100 M.N.</t>
  </si>
  <si>
    <t xml:space="preserve">28,29 y 30</t>
  </si>
  <si>
    <t xml:space="preserve">AVISO DE COMISIÓN: API/GINF/188/2019</t>
  </si>
  <si>
    <t xml:space="preserve">LUGAR Y FECHA:  CHETUMAL Q,ROO A 18 DE OCTUBRE DEL 2019</t>
  </si>
  <si>
    <t xml:space="preserve">20,21 y 22 DE OCTUBRE</t>
  </si>
  <si>
    <t xml:space="preserve">PRESENTACION Y RECOLECCION DE DATOS DE SISTEMAS DEL ALMACEN.</t>
  </si>
  <si>
    <t xml:space="preserve">PASAJES PARA IR AL RECINTO DE PUERTO MORELOS</t>
  </si>
  <si>
    <t xml:space="preserve">PASAJE DE AUTOBUS</t>
  </si>
  <si>
    <t xml:space="preserve">TRES MIL SEISCIENTOS PESOS 00/100 M.N.</t>
  </si>
  <si>
    <t xml:space="preserve">AVISO DE COMISIÓN: API/DG/GINF/ 355/2019</t>
  </si>
  <si>
    <t xml:space="preserve">20 Y 21</t>
  </si>
  <si>
    <t xml:space="preserve">CRUCE DE BARCO DE PLAYA DEL CARMEN- COZUMEL -PLAYA DEL CARMEN</t>
  </si>
  <si>
    <t xml:space="preserve">SON: DOS MIL SETECIENTOS CINCUENTA Y CINCO  PESOS   00/100 M.N.</t>
  </si>
  <si>
    <t xml:space="preserve">AVISO DE COMISIÓN: API/DG/GINF/ 350/2019</t>
  </si>
  <si>
    <t xml:space="preserve">LUGAR Y FECHA:  CHETUMAL Q,ROO A 11 DE OCTUBRE DEL 2019</t>
  </si>
  <si>
    <t xml:space="preserve">13 Y 14 </t>
  </si>
  <si>
    <t xml:space="preserve">SON: DOS MIL SEISCIENTOS TREINTA Y CINCO  PESOS   00/100 M.N.</t>
  </si>
  <si>
    <t xml:space="preserve">AVISO DE COMISIÓN: API/DG/GINF/ 329/2019</t>
  </si>
  <si>
    <t xml:space="preserve">LUGAR Y FECHA:  CHETUMAL Q,ROO A 25 DE SEPTIEMBRE DEL 2019</t>
  </si>
  <si>
    <t xml:space="preserve">26 Y 27</t>
  </si>
  <si>
    <t xml:space="preserve">CRUCE DE PLAYA DEL CARMEN A COZUMEL -PLAYA DEL CARMEN </t>
  </si>
  <si>
    <t xml:space="preserve">SON: DOS MIL  SETECIENTOS CINCUENTA Y CINCO  PESOS   00/100 M.N.</t>
  </si>
  <si>
    <t xml:space="preserve">AVISO DE COMISIÓN: API/DG/GINF/ 309/2019</t>
  </si>
  <si>
    <t xml:space="preserve">LUGAR Y FECHA:  CHETUMAL Q,ROO A 06 DE SEPTIEMBRE DEL 2019</t>
  </si>
  <si>
    <t xml:space="preserve">08 Y  09</t>
  </si>
  <si>
    <t xml:space="preserve">ACOMPAÑAR A LA DIRECTORA A REUNION DE TRABAJO.</t>
  </si>
  <si>
    <t xml:space="preserve">SON: DOS MIL CUATROCIENTOS SETENTA Y CINCO   00/100 M.N.</t>
  </si>
  <si>
    <t xml:space="preserve">AVISO DE COMISIÓN: API/DG/GINF/ 274/2019</t>
  </si>
  <si>
    <t xml:space="preserve">LUGAR Y FECHA:  CHETUMAL Q,ROO A 21 DE AGOSTO DEL 2019</t>
  </si>
  <si>
    <t xml:space="preserve">22 Y 23</t>
  </si>
  <si>
    <t xml:space="preserve">CRUCE DE BARCO DE PLAYA DEL CARMEN A COZUMEL-PLAYA DEL CARMEN</t>
  </si>
  <si>
    <t xml:space="preserve">SON: DOS MIL SETECIENTOS CINCUENTA Y CINCO PESOS  00/100 M.N.</t>
  </si>
  <si>
    <t xml:space="preserve">AVISO DE COMISIÓN: API/DG/GINF/ 217/2019</t>
  </si>
  <si>
    <t xml:space="preserve">LUGAR Y FECHA:  CHETUMAL Q,ROO A 12 DE JULIO DEL 2019</t>
  </si>
  <si>
    <t xml:space="preserve">CANCUN </t>
  </si>
  <si>
    <t xml:space="preserve">15 Y 16</t>
  </si>
  <si>
    <t xml:space="preserve">CANCUN</t>
  </si>
  <si>
    <t xml:space="preserve">SON: DOS MIL CUATROCIENTOS SETENTA Y CINCO   PESOS  00/100 M.N.</t>
  </si>
  <si>
    <t xml:space="preserve">Lic. Alicia Ricalde Magaña</t>
  </si>
  <si>
    <t xml:space="preserve">AVISO DE COMISIÓN: API/DG/GINF/ 212/2019</t>
  </si>
  <si>
    <t xml:space="preserve">MEXICO D.F.</t>
  </si>
  <si>
    <t xml:space="preserve">16,17,18 Y 19</t>
  </si>
  <si>
    <t xml:space="preserve">ASISTIR A CURSO SCRUM DEL 16 DE JULIO AL 19 DE JULIO DEL 2019.</t>
  </si>
  <si>
    <t xml:space="preserve">SON: SEIS MIL OCHOCIENTOS VEINTICINCO  PESOS  00/100 M.N.</t>
  </si>
  <si>
    <t xml:space="preserve">AVISO DE COMISIÓN: API/DG/GINF/ 148/2019</t>
  </si>
  <si>
    <t xml:space="preserve">LUGAR Y FECHA:  CHETUMAL Q,ROO A 14 DE MAYO DEL 2018</t>
  </si>
  <si>
    <t xml:space="preserve">CANCUN Q,ROO</t>
  </si>
  <si>
    <t xml:space="preserve">20,21 Y 22</t>
  </si>
  <si>
    <t xml:space="preserve">MAYO DEL 2019</t>
  </si>
  <si>
    <t xml:space="preserve">Junta de Consejo Ejecutivo para el Desarrollo de la Innovación y el Gobierno Digital</t>
  </si>
  <si>
    <t xml:space="preserve">SON: CUATRO MIL CIENTO VEINTICINCO   PESOS  00/100 M.N.</t>
  </si>
  <si>
    <t xml:space="preserve">AVISO DE COMISIÓN: API/GINF/063/2019</t>
  </si>
  <si>
    <t xml:space="preserve">LUGAR Y FECHA:  CHETUMAL Q,ROO A 14 DE MAYO  DEL 2019</t>
  </si>
  <si>
    <t xml:space="preserve">20,21 Y 22 DE MAYO</t>
  </si>
  <si>
    <t xml:space="preserve">AVISO DE COMISIÓN: API/GINF/062/2019</t>
  </si>
  <si>
    <t xml:space="preserve">LUGAR Y FECHA:  CHETUMAL Q,ROO A 14 DE MAYO DEL 2019</t>
  </si>
  <si>
    <t xml:space="preserve">URIEL VELASQUEZ MENDEZ </t>
  </si>
  <si>
    <t xml:space="preserve">URIEL VELASQUEZ MENDEZ</t>
  </si>
  <si>
    <t xml:space="preserve">014690567102997866</t>
  </si>
  <si>
    <t xml:space="preserve">ASISTIR A CONFERENCIAS Y TALLERES DE DISROOPTIVE.</t>
  </si>
  <si>
    <t xml:space="preserve">TRES MIL PESOS 00/100 M.N.</t>
  </si>
  <si>
    <t xml:space="preserve">AVISO DE COMISIÓN: API/GINF/060/2019</t>
  </si>
  <si>
    <t xml:space="preserve">JORGE GONZALEZ CHORA</t>
  </si>
  <si>
    <t xml:space="preserve">014690566882814927</t>
  </si>
  <si>
    <t xml:space="preserve">CANCUN QROO</t>
  </si>
  <si>
    <t xml:space="preserve">DOS MIL DIES PESOS 00/100 M.N.</t>
  </si>
  <si>
    <t xml:space="preserve">AVISO DE COMISIÓN: API/GINF/061/2019</t>
  </si>
  <si>
    <t xml:space="preserve">LUGAR Y FECHA:  CHETUMAL Q,ROO A 19 DE MAYO DEL 2019</t>
  </si>
  <si>
    <t xml:space="preserve">AVISO DE COMISIÓN: API/DG/GINF/ 082/2019</t>
  </si>
  <si>
    <t xml:space="preserve">ZONA NORTE </t>
  </si>
  <si>
    <t xml:space="preserve">15,16 Y17</t>
  </si>
  <si>
    <t xml:space="preserve">ASISTIR ACOMPAÑAR A LA DIRECTORA A LAS REUNIONES DE COMITÉ DE OPERACIONES.</t>
  </si>
  <si>
    <t xml:space="preserve">CRUCE DE BARCO DE PUERTO JUAREZ E ISLA MUJERES</t>
  </si>
  <si>
    <t xml:space="preserve">SON: CUATRO MIL CUATROCIENTOS CINCO  PESOS  00/100 M.N.</t>
  </si>
  <si>
    <t xml:space="preserve">AVISO DE COMISIÓN: API/DG/GINF/ 133/2019</t>
  </si>
  <si>
    <t xml:space="preserve">LUGAR Y FECHA:  CHETUMAL Q,ROO A 03 DE MAYO DEL 2019</t>
  </si>
  <si>
    <t xml:space="preserve">HC0056155770</t>
  </si>
  <si>
    <t xml:space="preserve">07 Y 08</t>
  </si>
  <si>
    <t xml:space="preserve">SUPERVISION DE TRABAJOS EN LOS RECINTOS PORTUARIOS.</t>
  </si>
  <si>
    <t xml:space="preserve">SON: DOS MIL SEISCIENTOS OCHENTA Y CINCO  PESOS  00/100 M.N.</t>
  </si>
  <si>
    <t xml:space="preserve">AVISO DE COMISIÓN: API/DG/GINF/ 110/2019</t>
  </si>
  <si>
    <t xml:space="preserve">LUGAR Y FECHA:  CHETUMAL Q,ROO A 09 DE ABRIL DEL 2019</t>
  </si>
  <si>
    <t xml:space="preserve">10 Y 11</t>
  </si>
  <si>
    <t xml:space="preserve">ABRIL DEL 2019</t>
  </si>
  <si>
    <t xml:space="preserve">AVISO DE COMISIÓN: API/DG/GINF/029/2019</t>
  </si>
  <si>
    <t xml:space="preserve">LUGAR Y FECHA:  CHETUMAL Q,ROO A 25 DE MARZO 2019</t>
  </si>
  <si>
    <t xml:space="preserve">26 al 29 de marzo</t>
  </si>
  <si>
    <t xml:space="preserve">RECORRIDO ZONA NORTE PARA REFORZAR CAPACITACION CAPTURISTAS DEL SIE.</t>
  </si>
  <si>
    <t xml:space="preserve">LUGAR Y FECHA:  CHETUMAL Q,ROO A 22 DE MARZO DEL 2018</t>
  </si>
  <si>
    <t xml:space="preserve">25 AL 29</t>
  </si>
  <si>
    <t xml:space="preserve">MARZO DEL 2019</t>
  </si>
  <si>
    <t xml:space="preserve">SON: SIETE MIL SEISCIENTOS TREINTA Y CINCO  PESOS  00/100 M.N.</t>
  </si>
  <si>
    <t xml:space="preserve">AVISO DE COMISIÓN: API/DG/GINF/017/2019</t>
  </si>
  <si>
    <t xml:space="preserve">LUGAR Y FECHA:  CHETUMAL Q,ROO A 19 DE FEBRERO 2019</t>
  </si>
  <si>
    <t xml:space="preserve">30-FEBRERO 2019</t>
  </si>
  <si>
    <t xml:space="preserve">PTO. JUAREZ E ISLA MUJERES Y PUERTO MORELOS</t>
  </si>
  <si>
    <t xml:space="preserve">20,21 Y 22 DE FEBRERO</t>
  </si>
  <si>
    <t xml:space="preserve">PRESENTACION DE LA PRIMERA ETAPA DE SISTEMA PARA CONTROL DE PREVIOS EN EL RECINTO, LIBERACION DE CONSULTA PARA FACTURACION DE BRAZALETES.</t>
  </si>
  <si>
    <t xml:space="preserve">PUERTO JUAREZ - ISLA MUJERES</t>
  </si>
  <si>
    <t xml:space="preserve">TRES MIL CUATROCIENTOS CUARENTA Y CINCO  PESOS 00/100 M.N.</t>
  </si>
  <si>
    <t xml:space="preserve">AVISO DE COMISIÓN: API/GINF/005/2019</t>
  </si>
  <si>
    <t xml:space="preserve">LUGAR Y FECHA:  CHETUMAL Q,ROO A 06 DE FEBRERO  DEL 2019</t>
  </si>
  <si>
    <t xml:space="preserve">06 Y 07 DE FEBRERO </t>
  </si>
  <si>
    <t xml:space="preserve">EXPO DE SANTA FE EN CIUDAD DE MEXICO SAP NOW CIUDAD DE MEXICO 2019 SAP NOW MEXICO</t>
  </si>
  <si>
    <t xml:space="preserve">DOS MIL CIEN PESOS 00/100 M.N.</t>
  </si>
  <si>
    <t xml:space="preserve">AVISO DE COMISIÓN: API/DG/GINF/004/2019</t>
  </si>
  <si>
    <t xml:space="preserve">LUGAR Y FECHA:  CHETUMAL Q,ROO A 06 DE FEBRERO 2019</t>
  </si>
  <si>
    <t xml:space="preserve">6 Y 7 DE FEBRERO</t>
  </si>
  <si>
    <t xml:space="preserve">MEXICO D.F. </t>
  </si>
  <si>
    <t xml:space="preserve">DOS MIL CUATROCIENTOS SETENTA Y CINCO  PESOS 00/100 M.N.</t>
  </si>
  <si>
    <t xml:space="preserve">AVISO DE COMISIÓN: API/DG/GINF/025/2019</t>
  </si>
  <si>
    <t xml:space="preserve">LUGAR Y FECHA:  CHETUMAL Q,ROO A 24 DE ENERO DEL 2018</t>
  </si>
  <si>
    <t xml:space="preserve">27,28 Y 29 DE ENERO</t>
  </si>
  <si>
    <t xml:space="preserve">ACOMPAÑAR A REUNION DE TRABAJO A LA DIRECTORA GENERAL DE LA APIQROO.</t>
  </si>
  <si>
    <t xml:space="preserve">CUATRO MIL CIENTO VEINTICINCO   PESOS 00/100 M.N.</t>
  </si>
  <si>
    <t xml:space="preserve">AVISO DE COMISIÓN:COMPLEMENTO API/DG/GINF/017/2019</t>
  </si>
  <si>
    <t xml:space="preserve">COZUMEL Y PUERTO MORELOS </t>
  </si>
  <si>
    <t xml:space="preserve">24 Y 25 DE ENERO </t>
  </si>
  <si>
    <t xml:space="preserve">ASISTIR A REUNIONES DE OPERACIONES.</t>
  </si>
  <si>
    <t xml:space="preserve">MIL TRECIENTOS CINCUENTA  PESOS 00/100 M.N.</t>
  </si>
  <si>
    <t xml:space="preserve">AVISO DE COMISIÓN: API/DG/GINF/ 342/2018</t>
  </si>
  <si>
    <t xml:space="preserve">LUGAR Y FECHA:  CHETUMAL Q,ROO A 11 DE DICIEMBRE DEL 2018</t>
  </si>
  <si>
    <t xml:space="preserve">11,12,13,14</t>
  </si>
  <si>
    <t xml:space="preserve">DICIEMBRE DEL 2018</t>
  </si>
  <si>
    <t xml:space="preserve">CRUCE DE BARCO DE PLAYA DEL CARMEN-COZUMEL-PLAYA DEL CARMEN</t>
  </si>
  <si>
    <t xml:space="preserve">CRUCE DE BARCO DE PUERTO JUAREZ E ISLA MUJERES-PUERTO JUAREZ</t>
  </si>
  <si>
    <t xml:space="preserve">SON:  CINCO MIL NOVECIENTOS OCHENTA Y CINCO PESOS  00/100 M.N.</t>
  </si>
  <si>
    <t xml:space="preserve">AVISO DE COMISIÓN: API/DG/GINF/ 315/2018</t>
  </si>
  <si>
    <t xml:space="preserve">LUGAR Y FECHA:  CHETUMAL Q,ROO A 20 DE NOVIEMBRE DEL 2018</t>
  </si>
  <si>
    <t xml:space="preserve">NOVIEMBRE DEL 2018</t>
  </si>
  <si>
    <t xml:space="preserve">SON:  DOS MIL SEISCIENTOS QUINCE PESOS  00/100 M.N.</t>
  </si>
  <si>
    <t xml:space="preserve">AMPLIACION AVISO DE COMISIÓN: API/DG/GINF/ 308/2018</t>
  </si>
  <si>
    <t xml:space="preserve">LUGAR Y FECHA:  CHETUMAL Q,ROO A 15 DE NOVIEMBRE DEL 2018</t>
  </si>
  <si>
    <t xml:space="preserve">PUERTO MORELOS Y PUERTO JUAREZ</t>
  </si>
  <si>
    <t xml:space="preserve">15 y 16</t>
  </si>
  <si>
    <t xml:space="preserve">SON:  MIL SEISCIENTOS CINCUENTA PESOS  00/100 M.N.</t>
  </si>
  <si>
    <t xml:space="preserve">AVISO DE COMISIÓN: API/DG/GINF/ 308/2018</t>
  </si>
  <si>
    <t xml:space="preserve">LUGAR Y FECHA:  CHETUMAL Q,ROO A 13 DE NOVIEMBRE DEL 2018</t>
  </si>
  <si>
    <t xml:space="preserve">PUERTO JUAREZ E ISLA MUJERES</t>
  </si>
  <si>
    <t xml:space="preserve">14 y 15</t>
  </si>
  <si>
    <t xml:space="preserve">SON: DOS MIL QUINIENTOS CUARENTA Y CINCO PESOS  00/100 M.N.</t>
  </si>
  <si>
    <t xml:space="preserve">AVISO DE COMISIÓN: API/DG/GINF/ 300/2018</t>
  </si>
  <si>
    <t xml:space="preserve">LUGAR Y FECHA:  CHETUMAL Q,ROO A 06 DE NOVIEMBRE DEL 2018</t>
  </si>
  <si>
    <t xml:space="preserve">07 Y 08 </t>
  </si>
  <si>
    <t xml:space="preserve">ACOMPAÑAR A LA DIRECTORA GENERAL A REUNION DE TRABAJO.</t>
  </si>
  <si>
    <t xml:space="preserve">SON: DOS MIL SEISCIENTOS OCHENTA Y CINCO PESOS  00/100 M.N.</t>
  </si>
  <si>
    <t xml:space="preserve">AVISO DE COMISIÓN: API/DG/GINF/ 280/2018</t>
  </si>
  <si>
    <t xml:space="preserve">LUGAR Y FECHA:  CHETUMAL Q,ROO A 22 DE Octubre DEL 2018</t>
  </si>
  <si>
    <t xml:space="preserve">23,24,25 y 26</t>
  </si>
  <si>
    <t xml:space="preserve">SON: CINCO MIL NOVECIENTOS OCHENTA CINCO  PESOS  00/100 M.N.</t>
  </si>
  <si>
    <t xml:space="preserve">AVISO DE COMISIÓN:  API/GINF/128/2018</t>
  </si>
  <si>
    <t xml:space="preserve">LUGAR Y FECHA:  CHETUMAL Q,ROO A 17 de OCTUBRE  DEL 2018</t>
  </si>
  <si>
    <t xml:space="preserve">ERWIN CANO SIERRA</t>
  </si>
  <si>
    <t xml:space="preserve">PUNTA SAM</t>
  </si>
  <si>
    <t xml:space="preserve">18 y 19 DE OCTUBRE</t>
  </si>
  <si>
    <t xml:space="preserve">SUPERVISION DE LA OBRA DE PUNTA SAM.</t>
  </si>
  <si>
    <t xml:space="preserve">TERRESTRE  Y AEREO</t>
  </si>
  <si>
    <t xml:space="preserve">SON: DOS MIL VEINTICINCO  PESOS 00/100 M.N.</t>
  </si>
  <si>
    <t xml:space="preserve">ERWIN CANO SIERRA </t>
  </si>
  <si>
    <t xml:space="preserve">GERENTE ADMINISTRATIVO</t>
  </si>
  <si>
    <t xml:space="preserve">AVISO DE COMISIÓN:  API/GINF/121/2018</t>
  </si>
  <si>
    <t xml:space="preserve">LUGAR Y FECHA:  CHETUMAL Q,ROO A 05 de OCTUBRE  DEL 2018</t>
  </si>
  <si>
    <t xml:space="preserve">10,11 y 12</t>
  </si>
  <si>
    <t xml:space="preserve">SUPERVISION DE CABLEADO ESTRUCTURADO Y CONFIGURACION DE EQUIPOS DE RED DE LA NUEVA TERMINAL DE PUNTA SAM.</t>
  </si>
  <si>
    <t xml:space="preserve">SON: TRES MIL TRECIENTOS SETENTA Y CINCO PESOS 00/100 M.N.</t>
  </si>
  <si>
    <t xml:space="preserve">AVISO DE COMISIÓN: API/GINF/014/2019</t>
  </si>
  <si>
    <t xml:space="preserve">LUGAR Y FECHA:  CHETUMAL Q,ROO A 19 DE FEBRERO DEL 2019</t>
  </si>
  <si>
    <t xml:space="preserve"> PUERTO MORELOS</t>
  </si>
  <si>
    <t xml:space="preserve">20,21 Y 22  DE FEBRERO</t>
  </si>
  <si>
    <t xml:space="preserve">PRESENTACION DE LA PRIMERA ETAPA DE SISTEMA PARA CONTROL DE PREVIOS EN EL RECINTO.</t>
  </si>
  <si>
    <t xml:space="preserve">AVISO DE COMISIÓN: API/GINF/016/2019</t>
  </si>
  <si>
    <t xml:space="preserve">LUGAR Y FECHA:  CHETUMAL Q,ROO A 19 de FEBRERO DEL 2019</t>
  </si>
  <si>
    <t xml:space="preserve">PTO. JUAREZ E ISLA MUJERES </t>
  </si>
  <si>
    <t xml:space="preserve"> LIBERACION DE CONSULTA PARA FACTURACION DE BRAZALETES.</t>
  </si>
  <si>
    <t xml:space="preserve">PTO. JUAREZ E ISLA MUJERES , PUERTO MORELOS</t>
  </si>
  <si>
    <t xml:space="preserve">CRUCE DE PUERTO JUAREZ - ISLA MUJERES</t>
  </si>
  <si>
    <t xml:space="preserve">TRES MIL SETENTA PESOS 00/100 M.N.</t>
  </si>
  <si>
    <t xml:space="preserve">AVISO DE COMISIÓN: API/GINF/120/2018</t>
  </si>
  <si>
    <t xml:space="preserve">LUGAR Y FECHA:  CHETUMAL Q,ROO A 02 DE OCTUBRE DEL 2018</t>
  </si>
  <si>
    <t xml:space="preserve">03, 04 Y 05 DE OCTUBRE</t>
  </si>
  <si>
    <t xml:space="preserve">VISITA A PUERTO MORELOS PARA LEVANTAMIENTO DE INFORMACION PARA LA CONTINUACION DEL SISTEMA DE RECINTO FISCALIZADO Y VISITA A PUERTO JUAREZ PARA CAPACITACION Y ACTUALIZACION DEL SISTEMA DE CONTEO DE BRAZALETES.</t>
  </si>
  <si>
    <t xml:space="preserve">PUERTO JUAREZ, PUERTO MORELOS, ISLA MUJERES</t>
  </si>
  <si>
    <t xml:space="preserve">CRUCE DE BARCO DE PUERTO JUAREZ  A ISLA MUJERES</t>
  </si>
  <si>
    <t xml:space="preserve">TRES MIL CUATROCIENTOS CUARENTA Y CINCO PESOS 00/100 M.N.</t>
  </si>
  <si>
    <t xml:space="preserve">AVISO DE COMISIÓN: API/GINF/121/2018</t>
  </si>
  <si>
    <t xml:space="preserve">LUGAR Y FECHA:  CHETUMAL Q,ROO A 05 DE OCTUBRE DEL 2018</t>
  </si>
  <si>
    <t xml:space="preserve">8,9 Y 10 DE OCTUBRE</t>
  </si>
  <si>
    <t xml:space="preserve">SUPERVIOSION DE CABLEADO ESTRUCTURADO Y CONFIGURACION DE EQUIPOS DE RED DE LA NUEVA TERMINAL DE PUNTA SAM.</t>
  </si>
  <si>
    <t xml:space="preserve">TERRESTRE</t>
  </si>
  <si>
    <t xml:space="preserve">DOS MIL CUATROCIENTOS SETENTA Y CINCO PESOS 00/100 M.N.</t>
  </si>
  <si>
    <t xml:space="preserve">AVISO DE COMISIÓN: API/DG/GINF/ 253/2018</t>
  </si>
  <si>
    <t xml:space="preserve">LUGAR Y FECHA:  CHETUMAL Q,ROO A 24 DE SEPTIEMBRE DEL 2018</t>
  </si>
  <si>
    <t xml:space="preserve">24,25,26 y 27</t>
  </si>
  <si>
    <t xml:space="preserve">AVISO DE COMISIÓN:  API/GINF/116/2018</t>
  </si>
  <si>
    <t xml:space="preserve">LUGAR Y FECHA:  CHETUMAL Q,ROO A 26 de SEPTIEMBRE  DEL 2018</t>
  </si>
  <si>
    <t xml:space="preserve">26 Y 27  DE SEPTIEMBRE </t>
  </si>
  <si>
    <t xml:space="preserve">ASISTIR A UN EVENTO DE DELL TECHNOLOGIES/ FORUM (MAKE IT REAL).</t>
  </si>
  <si>
    <t xml:space="preserve">SON: DOS MIL CUATROCIENTOS SETENTA Y CINCO PESOS 00/100 M.N.</t>
  </si>
  <si>
    <t xml:space="preserve">AVISO DE COMISIÓN: API/DG/GINF/ 248/2018</t>
  </si>
  <si>
    <t xml:space="preserve">LUGAR Y FECHA:  CHETUMAL Q,ROO A 14 DE SEPTIEMBRE DEL 2018</t>
  </si>
  <si>
    <t xml:space="preserve">18 Y 19</t>
  </si>
  <si>
    <t xml:space="preserve">Supervision de Trabajos en los Recintos Portuarios.</t>
  </si>
  <si>
    <t xml:space="preserve">SON:  DOS MIL QUINIENTOS CUARENTA Y CINCO   PESOS  00/100 M.N.</t>
  </si>
  <si>
    <t xml:space="preserve">AVISO DE COMISIÓN:  API/GINF/111/2018</t>
  </si>
  <si>
    <t xml:space="preserve">LUGAR Y FECHA:  CHETUMAL Q,ROO A 07 de SEPTIEMBRE  DEL 2018</t>
  </si>
  <si>
    <t xml:space="preserve">10, 11 y 12  SEPTIEMBRE</t>
  </si>
  <si>
    <t xml:space="preserve">Trabajos a Desempeñar: IMPLEMENTACION DE FORTINET EN EL RECINTO DE PUERTO JUAREZ</t>
  </si>
  <si>
    <t xml:space="preserve">PUERTO JUAREZ</t>
  </si>
  <si>
    <t xml:space="preserve">AVISO DE COMISIÓN:  API/GINF/106/2018</t>
  </si>
  <si>
    <t xml:space="preserve">LUGAR Y FECHA:  CHETUMAL Q,ROO A 24 DE AGOSTO  DEL 2018</t>
  </si>
  <si>
    <t xml:space="preserve">27 Y 28 AGOSTO</t>
  </si>
  <si>
    <t xml:space="preserve">Trabajos a Desempeñar: REVISION DE RED INALAMBRICA , SISTEMA CCTV Y CONEXIÓN DE INTERNET</t>
  </si>
  <si>
    <t xml:space="preserve">SON: DOS MIL VEINTICINCO      PESOS 00/100 M.N.</t>
  </si>
  <si>
    <t xml:space="preserve">COMPLEMENTO DE AVISO DE COMISIÓN: API/DG/GINF/ 243/2018</t>
  </si>
  <si>
    <t xml:space="preserve">LUGAR Y FECHA:  CHETUMAL Q,ROO A 13 DE SEPTIEMBRE DEL 2018</t>
  </si>
  <si>
    <t xml:space="preserve">12 Y 13</t>
  </si>
  <si>
    <t xml:space="preserve">SUPERVISON DE TRABAJOS EN EL RECINTO.</t>
  </si>
  <si>
    <t xml:space="preserve">SON:  MIL SEISCIENTOS CINCUENTA  PESOS  00/100 M.N.</t>
  </si>
  <si>
    <t xml:space="preserve">AVISO DE COMISIÓN: API/GINF/100/2018</t>
  </si>
  <si>
    <t xml:space="preserve">LUGAR Y FECHA:  CHETUMAL Q,ROO A 14 de AGOSTO DEL 2018</t>
  </si>
  <si>
    <t xml:space="preserve">16 Y 17 DE AGOSTO</t>
  </si>
  <si>
    <t xml:space="preserve">VERIFICACION Y CAPACITACION DEL USO DEL SISTEMA DE CONTEO DE BRAZALETES.</t>
  </si>
  <si>
    <t xml:space="preserve">MIL OCHOCIENTOS TREINTA Y DOS PESOS 00/100 M.N.</t>
  </si>
  <si>
    <t xml:space="preserve">AVISO DE COMISIÓN: API/GINF/101/2018</t>
  </si>
  <si>
    <t xml:space="preserve">LUGAR Y FECHA:  CHETUMAL Q,ROO A 14 DE AGOSTO DEL 2018</t>
  </si>
  <si>
    <t xml:space="preserve">LEVI ESCOFFIE MOGUEL </t>
  </si>
  <si>
    <t xml:space="preserve">16 Y 17 DE  AGOSTO</t>
  </si>
  <si>
    <t xml:space="preserve">DOS MIL CINCUENTA Y SIETE PESOS 00/100 M.N.</t>
  </si>
  <si>
    <t xml:space="preserve">AVISO DE COMISIÓN:  COMPLEMENTARIA API/GINF/097/2018</t>
  </si>
  <si>
    <t xml:space="preserve">LUGAR Y FECHA:  CHETUMAL Q,ROO A 02 DE AGOSTO  DEL 2018</t>
  </si>
  <si>
    <t xml:space="preserve">Puerto Juarez</t>
  </si>
  <si>
    <t xml:space="preserve">03 Y 04 AGOSTO</t>
  </si>
  <si>
    <t xml:space="preserve">Trabajos a Desempeñar: LEVANTAMIENTO DE REQUERIMIENTO, MOVER TORRE Y CABLEADO ESTRUCTURADO.</t>
  </si>
  <si>
    <t xml:space="preserve">AVISO DE COMISIÓN: API/DG/GINF/ 201/2018</t>
  </si>
  <si>
    <t xml:space="preserve">LUGAR Y FECHA:  CHETUMAL Q,ROO A 26 DE JULIO DEL 2018</t>
  </si>
  <si>
    <t xml:space="preserve">REUNION DE SEGURIDAD EN LA ZONA NORTE</t>
  </si>
  <si>
    <t xml:space="preserve">SON:  NOVECIENTOS SESENTA Y CINCO   PESOS  00/100 M.N.</t>
  </si>
  <si>
    <t xml:space="preserve">AVISO DE COMISIÓN: API/DG/GINF/ 181/2018</t>
  </si>
  <si>
    <t xml:space="preserve">LUGAR Y FECHA:  CHETUMAL Q,ROO A 06 DE JULIO DEL 2018</t>
  </si>
  <si>
    <t xml:space="preserve">9,10,11,12 Y 13</t>
  </si>
  <si>
    <t xml:space="preserve">ASISTIR ACOMPAÑAR A LA DIRECTORA A LAS REUNIONES DE COMITÉ DE OPERACIONES Y SUPERVISION DE TRABAJOS EN LOS RECINTOS PORTUARIOS.</t>
  </si>
  <si>
    <t xml:space="preserve">CRUCE DE BARCO DE ISLA MUJERES</t>
  </si>
  <si>
    <t xml:space="preserve">SON:  SIETE MIL QUINIENTOS NOVENTA Y SIETE  PESOS  00/100 M.N.</t>
  </si>
  <si>
    <t xml:space="preserve">AVISO DE COMISIÓN: API/DG/GINF/ 163/2018</t>
  </si>
  <si>
    <t xml:space="preserve">LUGAR Y FECHA:  CHETUMAL Q,ROO A 18 DE JUNIO DEL 2018</t>
  </si>
  <si>
    <t xml:space="preserve">18,19,20 Y 21</t>
  </si>
  <si>
    <t xml:space="preserve">JUNIO DEL 2018</t>
  </si>
  <si>
    <t xml:space="preserve">SON:  CINCO MIL NOVECIENTOS CUARENTA Y SIETE PESOS  00/100 M.N.</t>
  </si>
  <si>
    <t xml:space="preserve">AVISO DE COMISIÓN: API/DG/GINF/ 139/2018</t>
  </si>
  <si>
    <t xml:space="preserve">LUGAR Y FECHA:  CHETUMAL Q,ROO A 25 DE MAYO DEL 2018</t>
  </si>
  <si>
    <t xml:space="preserve">27, 28 Y 29</t>
  </si>
  <si>
    <t xml:space="preserve">MAYO DEL 2018</t>
  </si>
  <si>
    <t xml:space="preserve">SON:  CUATRO MIL DOCIENTOS NOVENTA Y SIETE PESOS  00/100 M.N.</t>
  </si>
  <si>
    <t xml:space="preserve">AVISO DE COMISIÓN: API/DG/GINF/ 102/2018</t>
  </si>
  <si>
    <t xml:space="preserve">LUGAR Y FECHA:  CHETUMAL Q,ROO A 11 DE ABRIL DEL 2018</t>
  </si>
  <si>
    <t xml:space="preserve">16 Y 17</t>
  </si>
  <si>
    <t xml:space="preserve">ABRIL DEL 2018</t>
  </si>
  <si>
    <t xml:space="preserve">Trabajos a Desempeñar: REUNION  CON LA MARCA  HIKVISION.</t>
  </si>
  <si>
    <t xml:space="preserve">MEXICO D.F. 16  Y 17 DE ABRIL DEL 2018</t>
  </si>
  <si>
    <t xml:space="preserve">SON:  DOS MIL NOVECIENTOS VEINTICINCO PESOS 00/100 M.N.</t>
  </si>
  <si>
    <t xml:space="preserve">AVISO DE COMISIÓN:   API/GINF/056/2018</t>
  </si>
  <si>
    <t xml:space="preserve">LUGAR Y FECHA:  CHETUMAL Q,ROO A 11 DE ABRIL  DEL 2018</t>
  </si>
  <si>
    <t xml:space="preserve">24 y 25 DE ABRIL </t>
  </si>
  <si>
    <t xml:space="preserve">Trabajos a Desempeñar:  SEMINARIO DE EXPO SEGURIDAD  CON LA MARCA  HIKVISION.</t>
  </si>
  <si>
    <t xml:space="preserve">TERRESTRE Y AEREO</t>
  </si>
  <si>
    <t xml:space="preserve">MEXICO D.F. 24 Y 25 DE ABRIL DEL 2018</t>
  </si>
  <si>
    <t xml:space="preserve">SON: DOS MIL CUATROCIENTOS SETENTA Y CINCO  PESOS 00/100 M.N.</t>
  </si>
  <si>
    <t xml:space="preserve">AVISO DE COMISIÓN: API/DG/GINF/ 115/2018</t>
  </si>
  <si>
    <t xml:space="preserve">LUGAR Y FECHA:  CHETUMAL Q,ROO A 23 DE MARZO DEL 2018</t>
  </si>
  <si>
    <t xml:space="preserve">AVISO DE COMISIÓN:  COMPLEMENTARIA API/GINF/029/2018</t>
  </si>
  <si>
    <t xml:space="preserve">LUGAR Y FECHA:  CHETUMAL Q,ROO A 07 DE MARZO  DEL 2018</t>
  </si>
  <si>
    <t xml:space="preserve">08, 09 Y 10 DE ENERO </t>
  </si>
  <si>
    <t xml:space="preserve">Trabajos a Desempeñar: REUNION DE TRABAJO CON EL PERSONAL DE HIKVISION.</t>
  </si>
  <si>
    <t xml:space="preserve">SON: TRES MIL CIENTO CUARENTA     PESOS 00/100 M.N.</t>
  </si>
  <si>
    <t xml:space="preserve">AVISO DE COMISIÓN: API/GINF/011/2018</t>
  </si>
  <si>
    <t xml:space="preserve">LUGAR Y FECHA:  CHETUMAL Q,ROO A 22 DE ENERO DEL 2018</t>
  </si>
  <si>
    <t xml:space="preserve">25 y 26 de enero</t>
  </si>
  <si>
    <t xml:space="preserve">Trabajos a Desempeñar:  Con el fin de realizar Instalacion de los quipos de CCTV e infraestructura en los recintos de la Zona Norte.</t>
  </si>
  <si>
    <t xml:space="preserve">CRUCE DE BARCO DE PLAYA-COZUMEL-PLAYA</t>
  </si>
  <si>
    <t xml:space="preserve">CRUCE DE BARCO DE PUERTO JUAREZ A ISLA MUJERES</t>
  </si>
  <si>
    <t xml:space="preserve">BOLETO DE ADO DE CHETUMAL A CANCUN</t>
  </si>
  <si>
    <t xml:space="preserve">SON: DOS MIL CIENTO CUARENTA PESOS 00/100 M.N.</t>
  </si>
  <si>
    <t xml:space="preserve">AVISO DE COMISIÓN:  COMPLEMENTARIA API/GINF/010/2018</t>
  </si>
  <si>
    <t xml:space="preserve">LUGAR Y FECHA:  CHETUMAL Q,ROO A 26 DE ENERO  DEL 2018</t>
  </si>
  <si>
    <t xml:space="preserve">26 AL 28 DE ENERO</t>
  </si>
  <si>
    <t xml:space="preserve">Trabajos a Desempeñar:  Con el fin de realizar Instalacion de los quipos de CCTV e infraestructura en los recintos de Cozumel, Puerto Morelos, Puerto Juárez e Isla Mujeres.</t>
  </si>
  <si>
    <t xml:space="preserve">SON: DOS MIL CUATROCIENTOS TREINTA Y DOS    PESOS 00/100 M.N.</t>
  </si>
  <si>
    <t xml:space="preserve">AVISO DE COMISIÓN: API/DG/GINF/ 016/2018</t>
  </si>
  <si>
    <t xml:space="preserve">LUGAR Y FECHA:  CHETUMAL Q,ROO A 22  DE ENERO DEL 2018</t>
  </si>
  <si>
    <t xml:space="preserve">23 AL 26</t>
  </si>
  <si>
    <t xml:space="preserve">ENERO DEL 2018</t>
  </si>
  <si>
    <t xml:space="preserve">SON:  CINCO MIL CUATROCIENTOS VEINTIDOS PESOS  00/100 M.N.</t>
  </si>
  <si>
    <t xml:space="preserve">AVISO DE COMISIÓN: API/GINF/222/2017</t>
  </si>
  <si>
    <t xml:space="preserve">LUGAR Y FECHA:  CHETUMAL Q,ROO A 13 DE DICIEMBRE DEL 2017</t>
  </si>
  <si>
    <t xml:space="preserve">14 Y 15 DE DICIEMBRE</t>
  </si>
  <si>
    <t xml:space="preserve">ENTREGA Y CAPACITACION DEL CONTROL DE BRAZALETES</t>
  </si>
  <si>
    <t xml:space="preserve">MIL OCHOCIENTOS TREINTA Y DOS  PESOS 00/100 M.N.</t>
  </si>
  <si>
    <t xml:space="preserve">AVISO DE COMISIÓN: API/GINF/221/2017</t>
  </si>
  <si>
    <t xml:space="preserve">MIL QUINIENTOS TREINTA Y DOS PESOS 00/100 M.N.</t>
  </si>
  <si>
    <t xml:space="preserve">AVISO DE COMISIÓN: API/DG/GINF/ 398 /2017</t>
  </si>
  <si>
    <t xml:space="preserve">LUGAR Y FECHA:  CHETUMAL Q,ROO A 20  DE DICIEMBRE DEL 2017</t>
  </si>
  <si>
    <t xml:space="preserve">014690566535603728</t>
  </si>
  <si>
    <t xml:space="preserve">DICIEMBRE DEL 2017</t>
  </si>
  <si>
    <t xml:space="preserve">VISITA SUPERVISION</t>
  </si>
  <si>
    <t xml:space="preserve">SON:  SETECIENTOS OCHENTA Y DOS 00/100 M.N.</t>
  </si>
  <si>
    <t xml:space="preserve">AVISO DE COMISIÓN: API/DG/GINF/ 379 /2017</t>
  </si>
  <si>
    <t xml:space="preserve">LUGAR Y FECHA:  CHETUMAL Q,ROO A 06  DE DICIEMBRE DEL 2017</t>
  </si>
  <si>
    <t xml:space="preserve">CRUCE DE BARCO PLAYA DEL CARMEN A COZUMEL</t>
  </si>
  <si>
    <t xml:space="preserve">SON:  MIL SEISCIENTOS CINCUENTA Y SEIS PESOS 00/100 M.N.</t>
  </si>
  <si>
    <t xml:space="preserve">AVISO DE COMISIÓN: API/DG/GINF/ 377 /2017</t>
  </si>
  <si>
    <t xml:space="preserve">LUGAR Y FECHA:  CHETUMAL Q,ROO A 05  DE DICIEMBRE DEL 2017</t>
  </si>
  <si>
    <t xml:space="preserve">06 Y 07 </t>
  </si>
  <si>
    <t xml:space="preserve">SON:  DOS MIL DOCIENTOS OCHENTA Y DOS  PESOS 00/100 M.N.</t>
  </si>
  <si>
    <t xml:space="preserve">AVISO DE COMISIÓN: API/DG/GINF/ 350 /2017</t>
  </si>
  <si>
    <t xml:space="preserve">LUGAR Y FECHA:  CHETUMAL Q,ROO A 10  DE NOVIEMBRE DEL 2017</t>
  </si>
  <si>
    <t xml:space="preserve">NOVIEMBRE DEL 2017</t>
  </si>
  <si>
    <t xml:space="preserve">ASISTIR A REUNION CON LA DIRECTORA</t>
  </si>
  <si>
    <t xml:space="preserve">TERRESTRE  Y  MARITIMO</t>
  </si>
  <si>
    <t xml:space="preserve">SON:  NOVECIENTOS SEIS PESOS 00/100 M.N.</t>
  </si>
  <si>
    <t xml:space="preserve">AVISO DE COMISIÓN: API/GINF/219/2017</t>
  </si>
  <si>
    <t xml:space="preserve">LUGAR Y FECHA:  CHETUMAL Q,ROO A 05 DE DICIEMBRE DEL 2017</t>
  </si>
  <si>
    <t xml:space="preserve">05 Y 06 DE DICIEMBRE</t>
  </si>
  <si>
    <t xml:space="preserve">Trabajos a Desempeñar:  Con el fin de realizar entrega de los quipos de CCTV e infraestructura en los recintos de Cozumel, Puerto Morelos, Puerto Juárez e Isla Mujeres.</t>
  </si>
  <si>
    <t xml:space="preserve">SON: MIL SEISCIENTOS SETENTA Y DOS   PESOS 00/100 M.N.</t>
  </si>
  <si>
    <t xml:space="preserve">AVISO DE COMISIÓN: API/GINF/218/2017</t>
  </si>
  <si>
    <t xml:space="preserve">SON: MIL NOVECIENTOS SETENTA Y SIETE  PESOS 00/100 M.N.</t>
  </si>
  <si>
    <t xml:space="preserve">AVISO DE COMISIÓN: API/GINF/200/2017</t>
  </si>
  <si>
    <t xml:space="preserve">LUGAR Y FECHA:  CHETUMAL Q,ROO A 10 DE NOVIEMBRE DEL 2017</t>
  </si>
  <si>
    <t xml:space="preserve"> 14, 15 Y 16 DE NOVIEMBRE </t>
  </si>
  <si>
    <t xml:space="preserve">Trabajos a Desempeñar:  SUPERVISION INSTALACION CCTV EN LA ZONA NORTE.</t>
  </si>
  <si>
    <t xml:space="preserve">SON: DOS MIL QUINIENTOS SETENTAY DOS  PESOS 00/100 M.N.</t>
  </si>
  <si>
    <t xml:space="preserve">AVISO DE COMISIÓN: API/DG/GINF/ 331 /2017</t>
  </si>
  <si>
    <t xml:space="preserve">14, 15 Y 16</t>
  </si>
  <si>
    <t xml:space="preserve">ASISTIR ACOMPAÑAR A LA DIRECTORA A REUNION DE CONSEJO.</t>
  </si>
  <si>
    <t xml:space="preserve">TERRESTRE  Y AREO</t>
  </si>
  <si>
    <t xml:space="preserve">SON: TRES MIL CIENTO SETENTA Y DOS PESOS 00/100 M.N.</t>
  </si>
  <si>
    <t xml:space="preserve">AVISO DE COMISIÓN: API/DG/GINF/196/2017</t>
  </si>
  <si>
    <t xml:space="preserve">JOSE CLEMENTE BALAM AC</t>
  </si>
  <si>
    <t xml:space="preserve">TECNICO C</t>
  </si>
  <si>
    <t xml:space="preserve">CD. MEXICO   D.F</t>
  </si>
  <si>
    <t xml:space="preserve">13 Y 14</t>
  </si>
  <si>
    <t xml:space="preserve">CD. DE MEXICO 13 Y 14</t>
  </si>
  <si>
    <t xml:space="preserve">SON: MIL QUINIENTOS PESOS  00/100 M.N.</t>
  </si>
  <si>
    <t xml:space="preserve">Lic. Angel Juaquin zetina Trejo</t>
  </si>
  <si>
    <t xml:space="preserve">FRANCISCO  JAVIER AVALOS LOPEZ</t>
  </si>
  <si>
    <t xml:space="preserve">CD. MEXICO Y CANCUN</t>
  </si>
  <si>
    <t xml:space="preserve">13 Y 14 Y 15</t>
  </si>
  <si>
    <t xml:space="preserve">OCTUBRE DEL 2017</t>
  </si>
  <si>
    <t xml:space="preserve">CANCUN 14 DE NOVIEMBRE</t>
  </si>
  <si>
    <t xml:space="preserve">SON: SETECIENTOS CINCUENTA PESOS 00/100 M.N.</t>
  </si>
  <si>
    <t xml:space="preserve">ELVIN ALAIN MOGUEL CORAL</t>
  </si>
  <si>
    <t xml:space="preserve">AVISO DE COMISIÓN: API/DG/GINF/030/2018</t>
  </si>
  <si>
    <t xml:space="preserve">LUGAR Y FECHA:  CHETUMAL Q,ROO A 07  DE MARZO DEL 2018</t>
  </si>
  <si>
    <t xml:space="preserve">014692566818443700</t>
  </si>
  <si>
    <t xml:space="preserve">PUERTO JUAREZ Y ISLA MUJERES,</t>
  </si>
  <si>
    <t xml:space="preserve">08 Y 09</t>
  </si>
  <si>
    <t xml:space="preserve">MARZO DEL 2018</t>
  </si>
  <si>
    <t xml:space="preserve">TRABAJOS A DESEMPEÑAR: REUNION DE TRABAJO DEL PERSONAL HIKVISION.</t>
  </si>
  <si>
    <t xml:space="preserve">TERRESTRE Y MARITIMO</t>
  </si>
  <si>
    <t xml:space="preserve">1  1/2</t>
  </si>
  <si>
    <t xml:space="preserve">CRUCE DE BARCO DE COZUMEL A PLAYA DEL CARMEN-COZUMEL</t>
  </si>
  <si>
    <t xml:space="preserve">BOLETOS DE AUTOBUS  PLAYA DEL CARMEN -CANCUN-PLAYA DEL CARMEN</t>
  </si>
  <si>
    <t xml:space="preserve">CRUCE DE BARCO DE PUERTO JUAREZ - ISLA MUJERES - PUERTO JUAREZ</t>
  </si>
  <si>
    <t xml:space="preserve">SON:  MIL NOVECIENTOS VEINTIDOS PESOS 00/100 M.N.</t>
  </si>
  <si>
    <t xml:space="preserve">Lic. Raul Fernando Marrufo Gonzalez</t>
  </si>
  <si>
    <t xml:space="preserve">AVISO DE COMISIÓN: API/DG/GINF/        /2017</t>
  </si>
  <si>
    <t xml:space="preserve">CD. MEXICO</t>
  </si>
  <si>
    <t xml:space="preserve">SON: DOS MIL SETECIENTO PESOS 00/100 M.N.</t>
  </si>
  <si>
    <t xml:space="preserve">AVISO DE COMISIÓN: API/GINF/194/2017</t>
  </si>
  <si>
    <t xml:space="preserve">CD. MEXICO D.F.</t>
  </si>
  <si>
    <t xml:space="preserve">Trabajos a Desempeñar:  CURSO DE CAMARAS HIKVISION.</t>
  </si>
  <si>
    <t xml:space="preserve">SON: DOS MIL DOCIENTOS CINCUENTA PESOS 00/100 M.N.</t>
  </si>
  <si>
    <t xml:space="preserve">AVISO DE COMISIÓN: API/DG/GINF/317/2017</t>
  </si>
  <si>
    <t xml:space="preserve">LUGAR Y FECHA:  CHETUMAL Q,ROO A 30 DE OCTUBRE DEL 2017</t>
  </si>
  <si>
    <t xml:space="preserve">Trabajos a Desempeñar: REUNION CON EQUIPO TECNICO DE HIKVISION.</t>
  </si>
  <si>
    <t xml:space="preserve">AVISO DE COMISIÓN: API/GINF/190/2017</t>
  </si>
  <si>
    <t xml:space="preserve">31 de Octubre a 01 de Noviembre</t>
  </si>
  <si>
    <t xml:space="preserve">Por este conducto se le informa que fue comisionado para revison del sistema de brazaletes.</t>
  </si>
  <si>
    <t xml:space="preserve">CRUCE DE BARCO DE PLAYA DEL CARMEN - COZUMEL</t>
  </si>
  <si>
    <t xml:space="preserve">MIL SEISCIENTOS SETENTA Y DOS PESOS 00/100 M.N.</t>
  </si>
  <si>
    <t xml:space="preserve">AVISO DE COMISIÓN: API/DG/GINF/272/2017</t>
  </si>
  <si>
    <t xml:space="preserve">LUGAR Y FECHA:  CHETUMAL Q,ROO A 19 DE SEPTIEMBRE DEL 2017</t>
  </si>
  <si>
    <t xml:space="preserve">   SEPTIEMBRE DEL 2017</t>
  </si>
  <si>
    <t xml:space="preserve">Trabajos a Desempeñar: 2</t>
  </si>
  <si>
    <t xml:space="preserve"> Terrestre</t>
  </si>
  <si>
    <t xml:space="preserve">Cruce de Barco de Puerto Juarez -Isla Mujeres-Puerto Juarez</t>
  </si>
  <si>
    <t xml:space="preserve">SON: DOS MIL DOCIENTOS OCHENTA Y DOS  PESOS 00/100 M.N.</t>
  </si>
  <si>
    <t xml:space="preserve">Lic. Viginia Espinosa Marquez</t>
  </si>
  <si>
    <t xml:space="preserve">AVISO DE COMISIÓN: API/DG/GINF/237/2017</t>
  </si>
  <si>
    <t xml:space="preserve">LUGAR Y FECHA:  CHETUMAL Q,ROO A 25 DE AGOSTO DEL 2017</t>
  </si>
  <si>
    <t xml:space="preserve">27,28,29</t>
  </si>
  <si>
    <t xml:space="preserve">AGOSTO DEL 2017</t>
  </si>
  <si>
    <t xml:space="preserve">Trabajos a Desempeñar: REUNION CON EL GRUPO GRIVER PARA CONOCER SOLUCIONES INFORMATICAS OFERTADAS.</t>
  </si>
  <si>
    <t xml:space="preserve">Lic. Rafael  Guarneros y Puchades </t>
  </si>
  <si>
    <t xml:space="preserve">AVISO DE COMISIÓN: API/GINF/189/2017</t>
  </si>
  <si>
    <t xml:space="preserve">CD. MEXICO D.F.  Y  ZONA NORTE</t>
  </si>
  <si>
    <t xml:space="preserve">31 de Octubre y 01 de Noviembre </t>
  </si>
  <si>
    <t xml:space="preserve">Trabajos a Desempeñar:  REUNION CON EL EQUIPIO TECNICO DE HIKVISION Y   SUPERVISION DE LOS TRABAJOS DE CCTV EN COZUMEL Y RECONFIGURACION DE EQUIPOS DE FORTINET PUERTO JUAREZ.</t>
  </si>
  <si>
    <t xml:space="preserve">Maritimo y Terrestre</t>
  </si>
  <si>
    <t xml:space="preserve">MEXICO 31/10/2017</t>
  </si>
  <si>
    <t xml:space="preserve">ZONA NORTE 31/10/2017 Y 01/11/2017</t>
  </si>
  <si>
    <t xml:space="preserve">BOLETO DE AUTOBUS</t>
  </si>
  <si>
    <t xml:space="preserve">SON: DOS MIL CUATROCIENTOS CINCUENTA PESOS 00/100 M.N.</t>
  </si>
  <si>
    <t xml:space="preserve">LUGAR Y FECHA:  CHETUMAL Q,ROO A 18 DE AGOSTO DEL 2017</t>
  </si>
  <si>
    <t xml:space="preserve">VERACRUZ</t>
  </si>
  <si>
    <t xml:space="preserve">23 Y 24</t>
  </si>
  <si>
    <t xml:space="preserve">AVISO DE COMISIÓN: API/DG/GINF/185/2017</t>
  </si>
  <si>
    <t xml:space="preserve">LUGAR Y FECHA:  CHETUMAL Q,ROO A 05 DE JULIO DEL 2017</t>
  </si>
  <si>
    <t xml:space="preserve">Julio del 2017</t>
  </si>
  <si>
    <t xml:space="preserve">Trabajos a Desempeñar: VISITA CCTM CON LA MARINA.</t>
  </si>
  <si>
    <t xml:space="preserve">Cruce de Barco de Playa del Carmen-Cozumel-Playa del carmen</t>
  </si>
  <si>
    <t xml:space="preserve">SON: MIL DOCIENTOS TREINTA Y DOS PESOS 00/100 M.N.</t>
  </si>
  <si>
    <t xml:space="preserve">AVISO DE COMISIÓN: API/DG/GINF/169/2017</t>
  </si>
  <si>
    <t xml:space="preserve">LUGAR Y FECHA:  CHETUMAL Q,ROO A 23 DE JUNIO DEL 2017</t>
  </si>
  <si>
    <t xml:space="preserve">FELIX ENRIQUE ZARATE GUAIDA</t>
  </si>
  <si>
    <t xml:space="preserve">GERENTE DE DESARROLLO COSTERO DE COZUMEL</t>
  </si>
  <si>
    <t xml:space="preserve">PJD017</t>
  </si>
  <si>
    <t xml:space="preserve">26,27,28</t>
  </si>
  <si>
    <t xml:space="preserve">JUNIO DEL 2017</t>
  </si>
  <si>
    <t xml:space="preserve">Trabajos a Desempeñar: Acompañar a la Directora General a los Comites de Operaciones.</t>
  </si>
  <si>
    <t xml:space="preserve">Cozumel,Isla Mujeres,Pto. Juarez y Puerto Morelos.</t>
  </si>
  <si>
    <t xml:space="preserve">TRES MIL SETECIENTOS CINCUENTA  PESOS</t>
  </si>
  <si>
    <t xml:space="preserve">AVISO DE COMISIÓN: API/DG/GINF/245/2017</t>
  </si>
  <si>
    <t xml:space="preserve">27,28 Y 29</t>
  </si>
  <si>
    <t xml:space="preserve">COZUMEL Y ISLA MUJERES</t>
  </si>
  <si>
    <t xml:space="preserve">SON: TRES MIL NOVECIENTOS VEINTIDOS PESOS 00/100 M.N.</t>
  </si>
  <si>
    <t xml:space="preserve">AVISO DE COMISIÓN: API/DG/GINF/145/2017</t>
  </si>
  <si>
    <t xml:space="preserve">LUGAR Y FECHA:  CHETUMAL Q,ROO A 21 DE JUNIO DEL 2017</t>
  </si>
  <si>
    <t xml:space="preserve">Cozumel e Isla Mujeres</t>
  </si>
  <si>
    <t xml:space="preserve">21 y 22</t>
  </si>
  <si>
    <t xml:space="preserve">Junio del 2017</t>
  </si>
  <si>
    <t xml:space="preserve">Trabajos a Desempeñar: Realizar trabajos de mantenimiento CCTM.</t>
  </si>
  <si>
    <t xml:space="preserve">SON: DOS MIL SETECIENTOS TREINTA Y DOS PESOS 00/100 M.N.</t>
  </si>
  <si>
    <t xml:space="preserve">AVISO DE COMISIÓN: API/DG/GINF/140/2017</t>
  </si>
  <si>
    <t xml:space="preserve">LUGAR Y FECHA:  CHETUMAL Q,ROO A 14 DE JUNIO DEL 2017</t>
  </si>
  <si>
    <t xml:space="preserve">1/2 DEL 14 Y 1/2 DEL 15</t>
  </si>
  <si>
    <t xml:space="preserve">MIL QUINIENTOS  PESOS</t>
  </si>
  <si>
    <t xml:space="preserve">AVISO DE COMISIÓN: API/GINF/137/2017</t>
  </si>
  <si>
    <t xml:space="preserve">LUGAR Y FECHA:  CHETUMAL Q,ROO A 22 DE AGOSTO DEL 2017</t>
  </si>
  <si>
    <t xml:space="preserve">24 y 25</t>
  </si>
  <si>
    <t xml:space="preserve">Trabajos a Desempeñar: reunion con el equipo tecnico de hikvision  y  Entrega de equipos de computo y supervicion de las instalacion CCTV en Cozumel.</t>
  </si>
  <si>
    <t xml:space="preserve">SON: CUATRO MIL DOCIENTOS TREINTA Y DOS PESOS 00/100 M.N.</t>
  </si>
  <si>
    <t xml:space="preserve">AVISO DE COMISIÓN: API/DG/GINF/107/2017</t>
  </si>
  <si>
    <t xml:space="preserve">LUGAR Y FECHA:  CHETUMAL Q,ROO A 18 DE MAYO DEL 2017</t>
  </si>
  <si>
    <t xml:space="preserve">22 al 26</t>
  </si>
  <si>
    <t xml:space="preserve">Mayo del 2017</t>
  </si>
  <si>
    <t xml:space="preserve">SON: SIETE MIL DOCIENTOS TREINTA Y DOS PESOS 00/100 M.N.</t>
  </si>
  <si>
    <t xml:space="preserve">Mtra. Iris Anel Magaña de la Cruz</t>
  </si>
  <si>
    <t xml:space="preserve">AVISO DE COMISIÓN: API/GINF/191/2017</t>
  </si>
  <si>
    <t xml:space="preserve">RODOLFO RAFAEL DZUL CETINA</t>
  </si>
  <si>
    <t xml:space="preserve">Por este conducto se le informa que fue comisionado: para revision de SOP.</t>
  </si>
  <si>
    <t xml:space="preserve">AVISO DE COMISIÓN: API/GINF/192/2017</t>
  </si>
  <si>
    <t xml:space="preserve">EOML8112126L5</t>
  </si>
  <si>
    <t xml:space="preserve">014690565837156246</t>
  </si>
  <si>
    <t xml:space="preserve">Por este conducto se le informa que fue comisionado: para revision del SOP y sistema de brazaletes.</t>
  </si>
  <si>
    <t xml:space="preserve">MIL NOVECIENTOS OCHENTA Y OCHO PESOS 00/100 M.N.</t>
  </si>
  <si>
    <t xml:space="preserve">LIC. LEVI ESCOFFIE MOGUEL</t>
  </si>
  <si>
    <t xml:space="preserve">AVISO DE COMISIÓN: API/GINF/017/2016</t>
  </si>
  <si>
    <t xml:space="preserve">LUGAR Y FECHA:  CHETUMAL Q,ROO A 18 DE ENERO DEL 2017</t>
  </si>
  <si>
    <t xml:space="preserve">ENERO DEL 2016</t>
  </si>
  <si>
    <t xml:space="preserve">TERRESTRE Y MARITIMOS</t>
  </si>
  <si>
    <t xml:space="preserve">ZONA NORTE 18 DE NERO DEL 2017</t>
  </si>
  <si>
    <t xml:space="preserve">SEISCIENTOS  PESOS 00/100 M.N.</t>
  </si>
  <si>
    <t xml:space="preserve">CP. HUMBERTO CEBALLOS VIZCAINO</t>
  </si>
  <si>
    <t xml:space="preserve">ING. ILMER G.  HERRERA CANTO</t>
  </si>
  <si>
    <t xml:space="preserve">AVISO DE COMISIÓN: API/DG/GINF/111/2017</t>
  </si>
  <si>
    <t xml:space="preserve">LUGAR Y FECHA:  CHETUMAL Q,ROO A 22 DE MAYO DEL 2017</t>
  </si>
  <si>
    <t xml:space="preserve">22 AL 26</t>
  </si>
  <si>
    <t xml:space="preserve">MAYO DEL 2017</t>
  </si>
  <si>
    <t xml:space="preserve">CINCO MIL SETECIENTOS TREINTA Y DOS  PESOS</t>
  </si>
  <si>
    <t xml:space="preserve">AVISO DE COMISIÓN: API/DG/GINF/044/2017</t>
  </si>
  <si>
    <t xml:space="preserve">LUGAR Y FECHA:  CHETUMAL Q,ROO A 24 DE FEBRERO DEL 2017</t>
  </si>
  <si>
    <t xml:space="preserve">23 y 24</t>
  </si>
  <si>
    <t xml:space="preserve">MARZO DEL 2017</t>
  </si>
  <si>
    <t xml:space="preserve">Por este conducto se le informa que fue comisionado: Día y medio del 23 al 24 de Marzo del presente año a la Zona Norte., con el objetivo de asistir a atender temas del sistema de Estadísticas y en Puerto Morelos presentación del Nuevo SOP, apartado Tráfico Marítimo para su validación.</t>
  </si>
  <si>
    <t xml:space="preserve">CRUCE DE BARCO DE PUERTO JUAREZ A ISLA MUJERES A PUERTO JUAREZ</t>
  </si>
  <si>
    <t xml:space="preserve">DOS MIL CUATROCIENTOS SEIS  PESOS.</t>
  </si>
  <si>
    <t xml:space="preserve">AVISO DE COMISIÓN: API/DG/GI/068/2016</t>
  </si>
  <si>
    <t xml:space="preserve">LUGAR Y FECHA:  CHETUMAL Q,ROO A 26 DE JULIO DEL 2016</t>
  </si>
  <si>
    <t xml:space="preserve">GERENTE DE INGENIERIA</t>
  </si>
  <si>
    <t xml:space="preserve">JULIO DEL 2016</t>
  </si>
  <si>
    <t xml:space="preserve">TRABAJOS A DESEMPEÑAR:  REUNION DE TRABAJO EN LA ZONA NORTE.</t>
  </si>
  <si>
    <t xml:space="preserve">SETECIENTOS CINCUENTA  PESOS.</t>
  </si>
  <si>
    <t xml:space="preserve">Lic. Roosevelt  Ercé Barrón Barrera</t>
  </si>
  <si>
    <t xml:space="preserve">AVISO DE COMISIÓN: API/DG/GINF/188/2016</t>
  </si>
  <si>
    <t xml:space="preserve">LUGAR Y FECHA:  CHETUMAL Q,ROO A 06 DE SEPTIEMBRE DEL 2016</t>
  </si>
  <si>
    <t xml:space="preserve">DOS MIL DOCIENTOS CINCUENTA  PESOS.</t>
  </si>
  <si>
    <t xml:space="preserve">AVISO DE COMISIÓN: API/DG/GINF/154/2016</t>
  </si>
  <si>
    <t xml:space="preserve">LUGAR Y FECHA:  CHETUMAL Q,ROO A 28 DE JUNIO DEL 2016</t>
  </si>
  <si>
    <t xml:space="preserve">29 Y 30</t>
  </si>
  <si>
    <t xml:space="preserve">JUNIO DEL 2016</t>
  </si>
  <si>
    <t xml:space="preserve">DOS MIL DOCIENTOS CINCUENTA PESOS.</t>
  </si>
  <si>
    <t xml:space="preserve">LUGAR Y FECHA:  CHETUMAL Q,ROO A 08 DE JUNIO DEL 2016</t>
  </si>
  <si>
    <t xml:space="preserve">JUNIO  DEL 2016</t>
  </si>
  <si>
    <t xml:space="preserve">TRABAJOS A DESEMPEÑAR:  REUNION DE TRABAJO SOBRE LA PLANEACION ESTADISTICA.</t>
  </si>
  <si>
    <t xml:space="preserve">ZONA NORTE 03 DE JUNIO DEL 2016</t>
  </si>
  <si>
    <t xml:space="preserve">AVISO DE COMISIÓN: API/DG/GINF/139/2016</t>
  </si>
  <si>
    <t xml:space="preserve">LUGAR Y FECHA:  CHETUMAL Q,ROO A 01 DE JUNIO DEL 2016</t>
  </si>
  <si>
    <t xml:space="preserve">SETECIENTOS CINCUENTA PESOS 00/100 M.N.</t>
  </si>
  <si>
    <t xml:space="preserve">AVISO DE COMISIÓN: API/DG/GINF/129/2016</t>
  </si>
  <si>
    <t xml:space="preserve">LUGAR Y FECHA:  CHETUMAL Q,ROO A 24 DE MAYO DEL 2016</t>
  </si>
  <si>
    <t xml:space="preserve">MAYO  DEL 2016</t>
  </si>
  <si>
    <t xml:space="preserve">ZONA NORTE 26 AL 27 DE MAYO DEL 2016</t>
  </si>
  <si>
    <t xml:space="preserve">CRUCE DE BARCOS DE PLAYA DEL CARMEN - COZUMEL - PLAYA DEL CARMEN</t>
  </si>
  <si>
    <t xml:space="preserve">DOS MIL QUINIENTOS SETENTA Y SEIS PESOS00/100 M.N.</t>
  </si>
  <si>
    <t xml:space="preserve">AVISO DE COMISIÓN: API/GINF/018/2016</t>
  </si>
  <si>
    <t xml:space="preserve">GOCJ830131U79</t>
  </si>
  <si>
    <t xml:space="preserve">0146905668828</t>
  </si>
  <si>
    <t xml:space="preserve">PUERTO JUAREZ </t>
  </si>
  <si>
    <t xml:space="preserve">ENTREGAR EQUIPOS DE FORTINET Y DE COMPUTO.</t>
  </si>
  <si>
    <t xml:space="preserve">ZONA NORTE 9/06/2016</t>
  </si>
  <si>
    <t xml:space="preserve">QUINIENTOS  PESOS 00/100 M.N.</t>
  </si>
  <si>
    <t xml:space="preserve">ING. ILMER G. HERRERA CANTO</t>
  </si>
  <si>
    <t xml:space="preserve">AVISO DE COMISIÓN: API/DG/GINF/120/2016</t>
  </si>
  <si>
    <t xml:space="preserve">LUGAR Y FECHA:  CHETUMAL Q,ROO A 18 DE MAYO DEL 2016</t>
  </si>
  <si>
    <t xml:space="preserve">19 y 20</t>
  </si>
  <si>
    <t xml:space="preserve">TRABAJOS A DESEMPEÑAR:  REUNION DE TRABAJO EN LA ZONA NORTE</t>
  </si>
  <si>
    <t xml:space="preserve">ZONA NORTE 19 AL 20 DE MAYO DEL 2016</t>
  </si>
  <si>
    <t xml:space="preserve">DOS MIL DOCIENTOS CINCUENTA 00/100 M.N.</t>
  </si>
  <si>
    <t xml:space="preserve">LUGAR Y FECHA:  CHETUMAL Q,ROO A 16 DE MAYO DEL 2016</t>
  </si>
  <si>
    <t xml:space="preserve">TRABAJOS A DESEMPEÑAR:  REUNIO DE TRABAJO EN LA ZONA NORTE</t>
  </si>
  <si>
    <t xml:space="preserve">ZONA NORTE 16 AL 17 DE MAYO DEL 2016</t>
  </si>
  <si>
    <t xml:space="preserve">CRUCE DE BARCOS</t>
  </si>
  <si>
    <t xml:space="preserve">DOS MIL QUINIENTOS SETENTA Y SEIS 00/100 M.N.</t>
  </si>
  <si>
    <t xml:space="preserve">AVISO DE COMISIÓN: API/GINF/010/2016</t>
  </si>
  <si>
    <t xml:space="preserve">APOYAR A TRABAJOS DE CCTM.</t>
  </si>
  <si>
    <t xml:space="preserve">MIL OCHOCIENTOS VEINTISEIS  PESOSPESOS 00/100 M.N.</t>
  </si>
  <si>
    <t xml:space="preserve">AVISO DE COMISIÓN: API/DG/GINF/115/2016</t>
  </si>
  <si>
    <t xml:space="preserve">LUGAR Y FECHA:  CHETUMAL Q,ROO A 09 DE MAYO DEL 2016</t>
  </si>
  <si>
    <t xml:space="preserve">02 AL 03</t>
  </si>
  <si>
    <t xml:space="preserve">ZONA NORTE 02 AL 03 DE MAYO DEL 2016</t>
  </si>
  <si>
    <t xml:space="preserve">TRES MIL  PESOSPESOS 00/100 M.N.</t>
  </si>
  <si>
    <t xml:space="preserve">AVISO DE COMISIÓN: API/DG/GINF/097/2016</t>
  </si>
  <si>
    <t xml:space="preserve">AMPLIACION</t>
  </si>
  <si>
    <t xml:space="preserve">LUGAR Y FECHA:  CHETUMAL Q,ROO A 14 DE ABRIL DEL 2016</t>
  </si>
  <si>
    <t xml:space="preserve">ABRIL  DEL 2016</t>
  </si>
  <si>
    <t xml:space="preserve">TRABAJOS A DESEMPEÑAR:  CURSO DE ADUANA.</t>
  </si>
  <si>
    <t xml:space="preserve">ZONA NORTE  16 DE ABRIL DEL 2016</t>
  </si>
  <si>
    <t xml:space="preserve">MIL QUINIENTOS  PESOS 00/100 M.N.</t>
  </si>
  <si>
    <t xml:space="preserve">AVISO DE COMISIÓN: API/GINF/016/2016</t>
  </si>
  <si>
    <t xml:space="preserve">LUGAR Y FECHA:  CHETUMAL Q,ROO A 02 DE JUNIO DEL 2016</t>
  </si>
  <si>
    <t xml:space="preserve">ZONA NORTE 02 DE JUNIO DEL 2016</t>
  </si>
  <si>
    <t xml:space="preserve">17, 18 Y 19</t>
  </si>
  <si>
    <t xml:space="preserve">ZONA NORTE  17, 18 Y 19 DE ABRIL DEL 2016</t>
  </si>
  <si>
    <t xml:space="preserve">TRES MIL SETECIENTOS CINCUENTA PESOS 00/100 M.N.</t>
  </si>
  <si>
    <t xml:space="preserve">AVISO DE COMISIÓN: API/DG/GINF/096/2016</t>
  </si>
  <si>
    <t xml:space="preserve">TRABAJOS A DESEMPEÑAR:  SUPERVISION DE ACTIVIDADES DE TRABAJO.</t>
  </si>
  <si>
    <t xml:space="preserve">ZONA NORTE  15 DE ABRIL DEL 2016</t>
  </si>
  <si>
    <t xml:space="preserve">AVISO DE COMISIÓN: API/DG/GINF/085/2016</t>
  </si>
  <si>
    <t xml:space="preserve">LUGAR Y FECHA:  CHETUMAL Q,ROO A 05 DE ABRIL DEL 2016</t>
  </si>
  <si>
    <t xml:space="preserve">06 Y 07</t>
  </si>
  <si>
    <t xml:space="preserve">TRABAJOS A DESEMPEÑAR:  SUPERVISION DE ACTIVIDADES DE TRABAJO DE LA GERENCIA DE INFORMATICA.</t>
  </si>
  <si>
    <t xml:space="preserve">ZONA NORTE  DEL 06 AL 07 DE ABRIL DEL 2016</t>
  </si>
  <si>
    <t xml:space="preserve">DOS MIL DOCIENTOS CINCUENTA PESOS 00/100 M.N.</t>
  </si>
  <si>
    <t xml:space="preserve">AVISO DE COMISIÓN: API/DG/GINF/064/2016</t>
  </si>
  <si>
    <t xml:space="preserve">LUGAR Y FECHA:   </t>
  </si>
  <si>
    <t xml:space="preserve">02 Y 03 </t>
  </si>
  <si>
    <t xml:space="preserve">MARZO DEL 2016</t>
  </si>
  <si>
    <t xml:space="preserve">ZONA NORTE  DEL 02 AL 03 </t>
  </si>
  <si>
    <t xml:space="preserve">AVISO DE COMISIÓN: API/DG/GINF/078/2016</t>
  </si>
  <si>
    <t xml:space="preserve">29,30 Y 31</t>
  </si>
  <si>
    <t xml:space="preserve">ZONA NORTE  DEL 29 AL 31 DE MARZO DEL 2016</t>
  </si>
  <si>
    <t xml:space="preserve">TRES  MIL SETECIENTOS CINCUENTA PESOS 00/100 M.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@"/>
    <numFmt numFmtId="167" formatCode="# ?/?"/>
    <numFmt numFmtId="168" formatCode="[$-409]m/d/yyyy"/>
    <numFmt numFmtId="169" formatCode="#,##0.00"/>
    <numFmt numFmtId="170" formatCode="[$-409]mmm\-yy"/>
    <numFmt numFmtId="171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b val="true"/>
      <sz val="16"/>
      <name val="Times New Roman"/>
      <family val="1"/>
    </font>
    <font>
      <b val="true"/>
      <i val="true"/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b val="true"/>
      <i val="true"/>
      <sz val="9"/>
      <name val="Bookman Old Style"/>
      <family val="1"/>
    </font>
    <font>
      <i val="true"/>
      <sz val="9"/>
      <name val="Bookman Old Style"/>
      <family val="1"/>
    </font>
    <font>
      <u val="single"/>
      <sz val="9"/>
      <name val="Bookman Old Style"/>
      <family val="1"/>
    </font>
    <font>
      <sz val="8"/>
      <name val="Bookman Old Style"/>
      <family val="1"/>
    </font>
    <font>
      <b val="true"/>
      <i val="true"/>
      <u val="single"/>
      <sz val="9"/>
      <name val="Bookman Old Style"/>
      <family val="1"/>
    </font>
    <font>
      <b val="true"/>
      <i val="true"/>
      <u val="single"/>
      <sz val="8"/>
      <name val="Bookman Old Style"/>
      <family val="1"/>
    </font>
    <font>
      <b val="true"/>
      <i val="true"/>
      <sz val="8"/>
      <name val="Arial"/>
      <family val="2"/>
    </font>
    <font>
      <b val="true"/>
      <i val="true"/>
      <sz val="8"/>
      <name val="Bookman Old Style"/>
      <family val="1"/>
    </font>
    <font>
      <b val="true"/>
      <sz val="10"/>
      <color rgb="FFFF0000"/>
      <name val="Bookman Old Style"/>
      <family val="1"/>
    </font>
    <font>
      <b val="true"/>
      <i val="true"/>
      <u val="single"/>
      <sz val="9"/>
      <color rgb="FFFF0000"/>
      <name val="Bookman Old Style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5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2680</xdr:colOff>
      <xdr:row>44</xdr:row>
      <xdr:rowOff>104040</xdr:rowOff>
    </xdr:from>
    <xdr:to>
      <xdr:col>17</xdr:col>
      <xdr:colOff>410040</xdr:colOff>
      <xdr:row>48</xdr:row>
      <xdr:rowOff>950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1723400" y="8098200"/>
          <a:ext cx="209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1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920</xdr:rowOff>
    </xdr:to>
    <xdr:pic>
      <xdr:nvPicPr>
        <xdr:cNvPr id="3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7520</xdr:colOff>
      <xdr:row>53</xdr:row>
      <xdr:rowOff>142560</xdr:rowOff>
    </xdr:from>
    <xdr:to>
      <xdr:col>8</xdr:col>
      <xdr:colOff>231480</xdr:colOff>
      <xdr:row>58</xdr:row>
      <xdr:rowOff>5688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2986920" y="1007028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7200</xdr:colOff>
      <xdr:row>59</xdr:row>
      <xdr:rowOff>56880</xdr:rowOff>
    </xdr:to>
    <xdr:pic>
      <xdr:nvPicPr>
        <xdr:cNvPr id="39" name="5 Imagen" descr=""/>
        <xdr:cNvPicPr/>
      </xdr:nvPicPr>
      <xdr:blipFill>
        <a:blip r:embed="rId1"/>
        <a:stretch/>
      </xdr:blipFill>
      <xdr:spPr>
        <a:xfrm>
          <a:off x="2756880" y="10204200"/>
          <a:ext cx="216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40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41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4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99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400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401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40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403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404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405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406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407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8160</xdr:colOff>
      <xdr:row>5</xdr:row>
      <xdr:rowOff>123480</xdr:rowOff>
    </xdr:to>
    <xdr:pic>
      <xdr:nvPicPr>
        <xdr:cNvPr id="408" name="Imagen 4" descr=""/>
        <xdr:cNvPicPr/>
      </xdr:nvPicPr>
      <xdr:blipFill>
        <a:blip r:embed="rId2"/>
        <a:stretch/>
      </xdr:blipFill>
      <xdr:spPr>
        <a:xfrm>
          <a:off x="4134960" y="33336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409" name="Imagen 5" descr=""/>
        <xdr:cNvPicPr/>
      </xdr:nvPicPr>
      <xdr:blipFill>
        <a:blip r:embed="rId3"/>
        <a:stretch/>
      </xdr:blipFill>
      <xdr:spPr>
        <a:xfrm>
          <a:off x="594612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02400</xdr:colOff>
      <xdr:row>59</xdr:row>
      <xdr:rowOff>38160</xdr:rowOff>
    </xdr:to>
    <xdr:pic>
      <xdr:nvPicPr>
        <xdr:cNvPr id="410" name="Imagen 7" descr=""/>
        <xdr:cNvPicPr/>
      </xdr:nvPicPr>
      <xdr:blipFill>
        <a:blip r:embed="rId4"/>
        <a:stretch/>
      </xdr:blipFill>
      <xdr:spPr>
        <a:xfrm>
          <a:off x="2393640" y="10203840"/>
          <a:ext cx="3965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411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6</xdr:col>
      <xdr:colOff>101160</xdr:colOff>
      <xdr:row>5</xdr:row>
      <xdr:rowOff>123480</xdr:rowOff>
    </xdr:to>
    <xdr:pic>
      <xdr:nvPicPr>
        <xdr:cNvPr id="412" name="Imagen 4" descr=""/>
        <xdr:cNvPicPr/>
      </xdr:nvPicPr>
      <xdr:blipFill>
        <a:blip r:embed="rId2"/>
        <a:stretch/>
      </xdr:blipFill>
      <xdr:spPr>
        <a:xfrm>
          <a:off x="4134960" y="33336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920</xdr:colOff>
      <xdr:row>5</xdr:row>
      <xdr:rowOff>142560</xdr:rowOff>
    </xdr:to>
    <xdr:pic>
      <xdr:nvPicPr>
        <xdr:cNvPr id="413" name="Imagen 5" descr=""/>
        <xdr:cNvPicPr/>
      </xdr:nvPicPr>
      <xdr:blipFill>
        <a:blip r:embed="rId3"/>
        <a:stretch/>
      </xdr:blipFill>
      <xdr:spPr>
        <a:xfrm>
          <a:off x="5261400" y="324000"/>
          <a:ext cx="754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9</xdr:col>
      <xdr:colOff>30240</xdr:colOff>
      <xdr:row>59</xdr:row>
      <xdr:rowOff>38160</xdr:rowOff>
    </xdr:to>
    <xdr:pic>
      <xdr:nvPicPr>
        <xdr:cNvPr id="414" name="Imagen 7" descr=""/>
        <xdr:cNvPicPr/>
      </xdr:nvPicPr>
      <xdr:blipFill>
        <a:blip r:embed="rId4"/>
        <a:stretch/>
      </xdr:blipFill>
      <xdr:spPr>
        <a:xfrm>
          <a:off x="2393640" y="10203840"/>
          <a:ext cx="3974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415" name="Imagen 4" descr=""/>
        <xdr:cNvPicPr/>
      </xdr:nvPicPr>
      <xdr:blipFill>
        <a:blip r:embed="rId1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416" name="Imagen 5" descr=""/>
        <xdr:cNvPicPr/>
      </xdr:nvPicPr>
      <xdr:blipFill>
        <a:blip r:embed="rId2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417" name="Imagen 6" descr=""/>
        <xdr:cNvPicPr/>
      </xdr:nvPicPr>
      <xdr:blipFill>
        <a:blip r:embed="rId3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54</xdr:row>
      <xdr:rowOff>47520</xdr:rowOff>
    </xdr:from>
    <xdr:to>
      <xdr:col>7</xdr:col>
      <xdr:colOff>423000</xdr:colOff>
      <xdr:row>58</xdr:row>
      <xdr:rowOff>133200</xdr:rowOff>
    </xdr:to>
    <xdr:pic>
      <xdr:nvPicPr>
        <xdr:cNvPr id="418" name="Imagen 7" descr=""/>
        <xdr:cNvPicPr/>
      </xdr:nvPicPr>
      <xdr:blipFill>
        <a:blip r:embed="rId4"/>
        <a:stretch/>
      </xdr:blipFill>
      <xdr:spPr>
        <a:xfrm>
          <a:off x="1820880" y="10136880"/>
          <a:ext cx="3974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419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420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421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42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23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24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25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26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27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28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29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30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31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32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33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34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35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36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37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38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39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40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41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42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43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44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45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46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43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44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45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46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47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48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49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50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51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52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53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54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55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56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57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58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59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60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61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62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63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64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65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66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67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68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69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70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71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72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73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74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75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76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77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78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79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80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81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82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83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84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85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86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87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88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89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90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91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92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7200</xdr:colOff>
      <xdr:row>59</xdr:row>
      <xdr:rowOff>56880</xdr:rowOff>
    </xdr:to>
    <xdr:pic>
      <xdr:nvPicPr>
        <xdr:cNvPr id="47" name="5 Imagen" descr=""/>
        <xdr:cNvPicPr/>
      </xdr:nvPicPr>
      <xdr:blipFill>
        <a:blip r:embed="rId1"/>
        <a:stretch/>
      </xdr:blipFill>
      <xdr:spPr>
        <a:xfrm>
          <a:off x="2756880" y="10204200"/>
          <a:ext cx="216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48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49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5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93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94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495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496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497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498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499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500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501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502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503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504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505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506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507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4</xdr:col>
      <xdr:colOff>30240</xdr:colOff>
      <xdr:row>5</xdr:row>
      <xdr:rowOff>76320</xdr:rowOff>
    </xdr:to>
    <xdr:pic>
      <xdr:nvPicPr>
        <xdr:cNvPr id="508" name="Imagen 2" descr="Encabezado-Oficio"/>
        <xdr:cNvPicPr/>
      </xdr:nvPicPr>
      <xdr:blipFill>
        <a:blip r:embed="rId1"/>
        <a:stretch/>
      </xdr:blipFill>
      <xdr:spPr>
        <a:xfrm>
          <a:off x="80280" y="371520"/>
          <a:ext cx="33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11</xdr:col>
      <xdr:colOff>20160</xdr:colOff>
      <xdr:row>60</xdr:row>
      <xdr:rowOff>19080</xdr:rowOff>
    </xdr:to>
    <xdr:pic>
      <xdr:nvPicPr>
        <xdr:cNvPr id="509" name="Imagen 1" descr=""/>
        <xdr:cNvPicPr/>
      </xdr:nvPicPr>
      <xdr:blipFill>
        <a:blip r:embed="rId2"/>
        <a:srcRect l="13776" t="0" r="2550" b="0"/>
        <a:stretch/>
      </xdr:blipFill>
      <xdr:spPr>
        <a:xfrm>
          <a:off x="0" y="10317960"/>
          <a:ext cx="82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19440</xdr:rowOff>
    </xdr:from>
    <xdr:to>
      <xdr:col>10</xdr:col>
      <xdr:colOff>243720</xdr:colOff>
      <xdr:row>6</xdr:row>
      <xdr:rowOff>28440</xdr:rowOff>
    </xdr:to>
    <xdr:pic>
      <xdr:nvPicPr>
        <xdr:cNvPr id="510" name="4 Imagen" descr=""/>
        <xdr:cNvPicPr/>
      </xdr:nvPicPr>
      <xdr:blipFill>
        <a:blip r:embed="rId3"/>
        <a:stretch/>
      </xdr:blipFill>
      <xdr:spPr>
        <a:xfrm>
          <a:off x="5351760" y="628920"/>
          <a:ext cx="1560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38160</xdr:rowOff>
    </xdr:from>
    <xdr:to>
      <xdr:col>3</xdr:col>
      <xdr:colOff>947880</xdr:colOff>
      <xdr:row>57</xdr:row>
      <xdr:rowOff>75960</xdr:rowOff>
    </xdr:to>
    <xdr:pic>
      <xdr:nvPicPr>
        <xdr:cNvPr id="511" name="5 Imagen" descr=""/>
        <xdr:cNvPicPr/>
      </xdr:nvPicPr>
      <xdr:blipFill>
        <a:blip r:embed="rId4"/>
        <a:stretch/>
      </xdr:blipFill>
      <xdr:spPr>
        <a:xfrm>
          <a:off x="703440" y="9956160"/>
          <a:ext cx="192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56880</xdr:rowOff>
    </xdr:from>
    <xdr:to>
      <xdr:col>10</xdr:col>
      <xdr:colOff>324360</xdr:colOff>
      <xdr:row>56</xdr:row>
      <xdr:rowOff>142920</xdr:rowOff>
    </xdr:to>
    <xdr:pic>
      <xdr:nvPicPr>
        <xdr:cNvPr id="512" name="5 Imagen" descr="D:\Mis documentos\Mis imágenes\logo%20MEG.jpg"/>
        <xdr:cNvPicPr/>
      </xdr:nvPicPr>
      <xdr:blipFill>
        <a:blip r:embed="rId5"/>
        <a:stretch/>
      </xdr:blipFill>
      <xdr:spPr>
        <a:xfrm>
          <a:off x="6337440" y="9974880"/>
          <a:ext cx="6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7200</xdr:colOff>
      <xdr:row>59</xdr:row>
      <xdr:rowOff>56880</xdr:rowOff>
    </xdr:to>
    <xdr:pic>
      <xdr:nvPicPr>
        <xdr:cNvPr id="51" name="5 Imagen" descr=""/>
        <xdr:cNvPicPr/>
      </xdr:nvPicPr>
      <xdr:blipFill>
        <a:blip r:embed="rId1"/>
        <a:stretch/>
      </xdr:blipFill>
      <xdr:spPr>
        <a:xfrm>
          <a:off x="2756880" y="10204200"/>
          <a:ext cx="216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52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53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5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7200</xdr:colOff>
      <xdr:row>59</xdr:row>
      <xdr:rowOff>56880</xdr:rowOff>
    </xdr:to>
    <xdr:pic>
      <xdr:nvPicPr>
        <xdr:cNvPr id="55" name="5 Imagen" descr=""/>
        <xdr:cNvPicPr/>
      </xdr:nvPicPr>
      <xdr:blipFill>
        <a:blip r:embed="rId1"/>
        <a:stretch/>
      </xdr:blipFill>
      <xdr:spPr>
        <a:xfrm>
          <a:off x="2756880" y="10204200"/>
          <a:ext cx="216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56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57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5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59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60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61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62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7200</xdr:colOff>
      <xdr:row>59</xdr:row>
      <xdr:rowOff>56880</xdr:rowOff>
    </xdr:to>
    <xdr:pic>
      <xdr:nvPicPr>
        <xdr:cNvPr id="63" name="5 Imagen" descr=""/>
        <xdr:cNvPicPr/>
      </xdr:nvPicPr>
      <xdr:blipFill>
        <a:blip r:embed="rId1"/>
        <a:stretch/>
      </xdr:blipFill>
      <xdr:spPr>
        <a:xfrm>
          <a:off x="2756880" y="10204200"/>
          <a:ext cx="216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64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65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66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7200</xdr:colOff>
      <xdr:row>59</xdr:row>
      <xdr:rowOff>56880</xdr:rowOff>
    </xdr:to>
    <xdr:pic>
      <xdr:nvPicPr>
        <xdr:cNvPr id="67" name="5 Imagen" descr=""/>
        <xdr:cNvPicPr/>
      </xdr:nvPicPr>
      <xdr:blipFill>
        <a:blip r:embed="rId1"/>
        <a:stretch/>
      </xdr:blipFill>
      <xdr:spPr>
        <a:xfrm>
          <a:off x="2756880" y="10204200"/>
          <a:ext cx="216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68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69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7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7200</xdr:colOff>
      <xdr:row>59</xdr:row>
      <xdr:rowOff>56880</xdr:rowOff>
    </xdr:to>
    <xdr:pic>
      <xdr:nvPicPr>
        <xdr:cNvPr id="71" name="5 Imagen" descr=""/>
        <xdr:cNvPicPr/>
      </xdr:nvPicPr>
      <xdr:blipFill>
        <a:blip r:embed="rId1"/>
        <a:stretch/>
      </xdr:blipFill>
      <xdr:spPr>
        <a:xfrm>
          <a:off x="2756880" y="10204200"/>
          <a:ext cx="216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72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73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7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7200</xdr:colOff>
      <xdr:row>59</xdr:row>
      <xdr:rowOff>56880</xdr:rowOff>
    </xdr:to>
    <xdr:pic>
      <xdr:nvPicPr>
        <xdr:cNvPr id="75" name="5 Imagen" descr=""/>
        <xdr:cNvPicPr/>
      </xdr:nvPicPr>
      <xdr:blipFill>
        <a:blip r:embed="rId1"/>
        <a:stretch/>
      </xdr:blipFill>
      <xdr:spPr>
        <a:xfrm>
          <a:off x="2756880" y="10204200"/>
          <a:ext cx="216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76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77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7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2680</xdr:colOff>
      <xdr:row>44</xdr:row>
      <xdr:rowOff>104040</xdr:rowOff>
    </xdr:from>
    <xdr:to>
      <xdr:col>17</xdr:col>
      <xdr:colOff>410040</xdr:colOff>
      <xdr:row>48</xdr:row>
      <xdr:rowOff>9504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11723400" y="8098200"/>
          <a:ext cx="209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6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120</xdr:rowOff>
    </xdr:to>
    <xdr:pic>
      <xdr:nvPicPr>
        <xdr:cNvPr id="7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920</xdr:rowOff>
    </xdr:to>
    <xdr:pic>
      <xdr:nvPicPr>
        <xdr:cNvPr id="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7520</xdr:colOff>
      <xdr:row>53</xdr:row>
      <xdr:rowOff>142560</xdr:rowOff>
    </xdr:from>
    <xdr:to>
      <xdr:col>8</xdr:col>
      <xdr:colOff>231480</xdr:colOff>
      <xdr:row>58</xdr:row>
      <xdr:rowOff>56880</xdr:rowOff>
    </xdr:to>
    <xdr:pic>
      <xdr:nvPicPr>
        <xdr:cNvPr id="9" name="Imagen 7" descr=""/>
        <xdr:cNvPicPr/>
      </xdr:nvPicPr>
      <xdr:blipFill>
        <a:blip r:embed="rId5"/>
        <a:stretch/>
      </xdr:blipFill>
      <xdr:spPr>
        <a:xfrm>
          <a:off x="2986920" y="1007028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7200</xdr:colOff>
      <xdr:row>59</xdr:row>
      <xdr:rowOff>56880</xdr:rowOff>
    </xdr:to>
    <xdr:pic>
      <xdr:nvPicPr>
        <xdr:cNvPr id="79" name="5 Imagen" descr=""/>
        <xdr:cNvPicPr/>
      </xdr:nvPicPr>
      <xdr:blipFill>
        <a:blip r:embed="rId1"/>
        <a:stretch/>
      </xdr:blipFill>
      <xdr:spPr>
        <a:xfrm>
          <a:off x="2756880" y="10204200"/>
          <a:ext cx="216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80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81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8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6880</xdr:rowOff>
    </xdr:to>
    <xdr:pic>
      <xdr:nvPicPr>
        <xdr:cNvPr id="83" name="5 Imagen" descr=""/>
        <xdr:cNvPicPr/>
      </xdr:nvPicPr>
      <xdr:blipFill>
        <a:blip r:embed="rId1"/>
        <a:stretch/>
      </xdr:blipFill>
      <xdr:spPr>
        <a:xfrm>
          <a:off x="2756880" y="10204200"/>
          <a:ext cx="2163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84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85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86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6880</xdr:rowOff>
    </xdr:to>
    <xdr:pic>
      <xdr:nvPicPr>
        <xdr:cNvPr id="87" name="5 Imagen" descr=""/>
        <xdr:cNvPicPr/>
      </xdr:nvPicPr>
      <xdr:blipFill>
        <a:blip r:embed="rId1"/>
        <a:stretch/>
      </xdr:blipFill>
      <xdr:spPr>
        <a:xfrm>
          <a:off x="2756880" y="10204200"/>
          <a:ext cx="2163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88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89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9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6880</xdr:rowOff>
    </xdr:to>
    <xdr:pic>
      <xdr:nvPicPr>
        <xdr:cNvPr id="91" name="5 Imagen" descr=""/>
        <xdr:cNvPicPr/>
      </xdr:nvPicPr>
      <xdr:blipFill>
        <a:blip r:embed="rId1"/>
        <a:stretch/>
      </xdr:blipFill>
      <xdr:spPr>
        <a:xfrm>
          <a:off x="2756880" y="10204200"/>
          <a:ext cx="2163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92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93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9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95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96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97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98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99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00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01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02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03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04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05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06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07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08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09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10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6880</xdr:rowOff>
    </xdr:to>
    <xdr:pic>
      <xdr:nvPicPr>
        <xdr:cNvPr id="111" name="5 Imagen" descr=""/>
        <xdr:cNvPicPr/>
      </xdr:nvPicPr>
      <xdr:blipFill>
        <a:blip r:embed="rId1"/>
        <a:stretch/>
      </xdr:blipFill>
      <xdr:spPr>
        <a:xfrm>
          <a:off x="2756880" y="10204200"/>
          <a:ext cx="2163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112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113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1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6880</xdr:rowOff>
    </xdr:to>
    <xdr:pic>
      <xdr:nvPicPr>
        <xdr:cNvPr id="115" name="5 Imagen" descr=""/>
        <xdr:cNvPicPr/>
      </xdr:nvPicPr>
      <xdr:blipFill>
        <a:blip r:embed="rId1"/>
        <a:stretch/>
      </xdr:blipFill>
      <xdr:spPr>
        <a:xfrm>
          <a:off x="2756880" y="10204200"/>
          <a:ext cx="2163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116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117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1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2680</xdr:colOff>
      <xdr:row>44</xdr:row>
      <xdr:rowOff>104040</xdr:rowOff>
    </xdr:from>
    <xdr:to>
      <xdr:col>17</xdr:col>
      <xdr:colOff>410040</xdr:colOff>
      <xdr:row>48</xdr:row>
      <xdr:rowOff>95040</xdr:rowOff>
    </xdr:to>
    <xdr:pic>
      <xdr:nvPicPr>
        <xdr:cNvPr id="10" name="5 Imagen" descr=""/>
        <xdr:cNvPicPr/>
      </xdr:nvPicPr>
      <xdr:blipFill>
        <a:blip r:embed="rId1"/>
        <a:stretch/>
      </xdr:blipFill>
      <xdr:spPr>
        <a:xfrm>
          <a:off x="11723400" y="8098200"/>
          <a:ext cx="209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120</xdr:rowOff>
    </xdr:to>
    <xdr:pic>
      <xdr:nvPicPr>
        <xdr:cNvPr id="12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920</xdr:rowOff>
    </xdr:to>
    <xdr:pic>
      <xdr:nvPicPr>
        <xdr:cNvPr id="13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7520</xdr:colOff>
      <xdr:row>53</xdr:row>
      <xdr:rowOff>142560</xdr:rowOff>
    </xdr:from>
    <xdr:to>
      <xdr:col>8</xdr:col>
      <xdr:colOff>231480</xdr:colOff>
      <xdr:row>58</xdr:row>
      <xdr:rowOff>56880</xdr:rowOff>
    </xdr:to>
    <xdr:pic>
      <xdr:nvPicPr>
        <xdr:cNvPr id="14" name="Imagen 7" descr=""/>
        <xdr:cNvPicPr/>
      </xdr:nvPicPr>
      <xdr:blipFill>
        <a:blip r:embed="rId5"/>
        <a:stretch/>
      </xdr:blipFill>
      <xdr:spPr>
        <a:xfrm>
          <a:off x="2986920" y="1007028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6880</xdr:rowOff>
    </xdr:to>
    <xdr:pic>
      <xdr:nvPicPr>
        <xdr:cNvPr id="119" name="5 Imagen" descr=""/>
        <xdr:cNvPicPr/>
      </xdr:nvPicPr>
      <xdr:blipFill>
        <a:blip r:embed="rId1"/>
        <a:stretch/>
      </xdr:blipFill>
      <xdr:spPr>
        <a:xfrm>
          <a:off x="2756880" y="10204200"/>
          <a:ext cx="2163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120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121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2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23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24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25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26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6880</xdr:rowOff>
    </xdr:to>
    <xdr:pic>
      <xdr:nvPicPr>
        <xdr:cNvPr id="127" name="5 Imagen" descr=""/>
        <xdr:cNvPicPr/>
      </xdr:nvPicPr>
      <xdr:blipFill>
        <a:blip r:embed="rId1"/>
        <a:stretch/>
      </xdr:blipFill>
      <xdr:spPr>
        <a:xfrm>
          <a:off x="2756880" y="10204200"/>
          <a:ext cx="2163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128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129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3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31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32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33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34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35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36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37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38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39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40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41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42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43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44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45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46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47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48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49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50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151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152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153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5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155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156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157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5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7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8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159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160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161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6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163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164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165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66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167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168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169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7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171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172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173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7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175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176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177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7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179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180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181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8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83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84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85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86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87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88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89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90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91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92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93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94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95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196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197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198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19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21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22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199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00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01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0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203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204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205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06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07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08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09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1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211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212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213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1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215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216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217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1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19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20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21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2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23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224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225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226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27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228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229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230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231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232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233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3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35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36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37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3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3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24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25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26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39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40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41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4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43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44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45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46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47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48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49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5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51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52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53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5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55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56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57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5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259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260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261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6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63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64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65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66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267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268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269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7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271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272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273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7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275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276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277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7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400</xdr:rowOff>
    </xdr:from>
    <xdr:to>
      <xdr:col>5</xdr:col>
      <xdr:colOff>907200</xdr:colOff>
      <xdr:row>59</xdr:row>
      <xdr:rowOff>56880</xdr:rowOff>
    </xdr:to>
    <xdr:pic>
      <xdr:nvPicPr>
        <xdr:cNvPr id="27" name="5 Imagen" descr=""/>
        <xdr:cNvPicPr/>
      </xdr:nvPicPr>
      <xdr:blipFill>
        <a:blip r:embed="rId1"/>
        <a:stretch/>
      </xdr:blipFill>
      <xdr:spPr>
        <a:xfrm>
          <a:off x="2756880" y="10194480"/>
          <a:ext cx="216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28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120</xdr:rowOff>
    </xdr:to>
    <xdr:pic>
      <xdr:nvPicPr>
        <xdr:cNvPr id="29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920</xdr:rowOff>
    </xdr:to>
    <xdr:pic>
      <xdr:nvPicPr>
        <xdr:cNvPr id="3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79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80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81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8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83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284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285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286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87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288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289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290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91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92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93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9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95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296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297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29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299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00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01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0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03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04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05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06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307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308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309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1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311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312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313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1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15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16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17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1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1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32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33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34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319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320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321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2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23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24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25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26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27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28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29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3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31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32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33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3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35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36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37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3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39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40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41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4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343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344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345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46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47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48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49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5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51" name="Imagen 6" descr=""/>
        <xdr:cNvPicPr/>
      </xdr:nvPicPr>
      <xdr:blipFill>
        <a:blip r:embed="rId1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142920</xdr:rowOff>
    </xdr:from>
    <xdr:to>
      <xdr:col>5</xdr:col>
      <xdr:colOff>1027440</xdr:colOff>
      <xdr:row>5</xdr:row>
      <xdr:rowOff>123480</xdr:rowOff>
    </xdr:to>
    <xdr:pic>
      <xdr:nvPicPr>
        <xdr:cNvPr id="352" name="Imagen 4" descr=""/>
        <xdr:cNvPicPr/>
      </xdr:nvPicPr>
      <xdr:blipFill>
        <a:blip r:embed="rId2"/>
        <a:stretch/>
      </xdr:blipFill>
      <xdr:spPr>
        <a:xfrm>
          <a:off x="4134960" y="333360"/>
          <a:ext cx="90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133560</xdr:rowOff>
    </xdr:from>
    <xdr:to>
      <xdr:col>8</xdr:col>
      <xdr:colOff>70560</xdr:colOff>
      <xdr:row>5</xdr:row>
      <xdr:rowOff>142560</xdr:rowOff>
    </xdr:to>
    <xdr:pic>
      <xdr:nvPicPr>
        <xdr:cNvPr id="353" name="Imagen 5" descr=""/>
        <xdr:cNvPicPr/>
      </xdr:nvPicPr>
      <xdr:blipFill>
        <a:blip r:embed="rId3"/>
        <a:stretch/>
      </xdr:blipFill>
      <xdr:spPr>
        <a:xfrm>
          <a:off x="5865480" y="324000"/>
          <a:ext cx="75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54</xdr:row>
      <xdr:rowOff>114480</xdr:rowOff>
    </xdr:from>
    <xdr:to>
      <xdr:col>7</xdr:col>
      <xdr:colOff>393120</xdr:colOff>
      <xdr:row>59</xdr:row>
      <xdr:rowOff>38160</xdr:rowOff>
    </xdr:to>
    <xdr:pic>
      <xdr:nvPicPr>
        <xdr:cNvPr id="354" name="Imagen 7" descr=""/>
        <xdr:cNvPicPr/>
      </xdr:nvPicPr>
      <xdr:blipFill>
        <a:blip r:embed="rId4"/>
        <a:stretch/>
      </xdr:blipFill>
      <xdr:spPr>
        <a:xfrm>
          <a:off x="2393640" y="10203840"/>
          <a:ext cx="397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55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56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57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5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7200</xdr:colOff>
      <xdr:row>59</xdr:row>
      <xdr:rowOff>56880</xdr:rowOff>
    </xdr:to>
    <xdr:pic>
      <xdr:nvPicPr>
        <xdr:cNvPr id="35" name="5 Imagen" descr=""/>
        <xdr:cNvPicPr/>
      </xdr:nvPicPr>
      <xdr:blipFill>
        <a:blip r:embed="rId1"/>
        <a:stretch/>
      </xdr:blipFill>
      <xdr:spPr>
        <a:xfrm>
          <a:off x="2756880" y="10204200"/>
          <a:ext cx="216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600</xdr:rowOff>
    </xdr:from>
    <xdr:to>
      <xdr:col>5</xdr:col>
      <xdr:colOff>1430280</xdr:colOff>
      <xdr:row>5</xdr:row>
      <xdr:rowOff>47160</xdr:rowOff>
    </xdr:to>
    <xdr:pic>
      <xdr:nvPicPr>
        <xdr:cNvPr id="36" name="Imagen 6" descr=""/>
        <xdr:cNvPicPr/>
      </xdr:nvPicPr>
      <xdr:blipFill>
        <a:blip r:embed="rId2"/>
        <a:stretch/>
      </xdr:blipFill>
      <xdr:spPr>
        <a:xfrm>
          <a:off x="4537080" y="257040"/>
          <a:ext cx="907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7" name="Imagen 7" descr=""/>
        <xdr:cNvPicPr/>
      </xdr:nvPicPr>
      <xdr:blipFill>
        <a:blip r:embed="rId3"/>
        <a:stretch/>
      </xdr:blipFill>
      <xdr:spPr>
        <a:xfrm>
          <a:off x="631836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59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60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61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62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63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64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65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66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897480</xdr:colOff>
      <xdr:row>59</xdr:row>
      <xdr:rowOff>57240</xdr:rowOff>
    </xdr:to>
    <xdr:pic>
      <xdr:nvPicPr>
        <xdr:cNvPr id="367" name="5 Imagen" descr=""/>
        <xdr:cNvPicPr/>
      </xdr:nvPicPr>
      <xdr:blipFill>
        <a:blip r:embed="rId1"/>
        <a:stretch/>
      </xdr:blipFill>
      <xdr:spPr>
        <a:xfrm>
          <a:off x="2756880" y="10185120"/>
          <a:ext cx="2154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1</xdr:row>
      <xdr:rowOff>66600</xdr:rowOff>
    </xdr:from>
    <xdr:to>
      <xdr:col>5</xdr:col>
      <xdr:colOff>1421640</xdr:colOff>
      <xdr:row>5</xdr:row>
      <xdr:rowOff>47160</xdr:rowOff>
    </xdr:to>
    <xdr:pic>
      <xdr:nvPicPr>
        <xdr:cNvPr id="368" name="Imagen 6" descr=""/>
        <xdr:cNvPicPr/>
      </xdr:nvPicPr>
      <xdr:blipFill>
        <a:blip r:embed="rId2"/>
        <a:stretch/>
      </xdr:blipFill>
      <xdr:spPr>
        <a:xfrm>
          <a:off x="4538160" y="257040"/>
          <a:ext cx="897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</xdr:row>
      <xdr:rowOff>105120</xdr:rowOff>
    </xdr:from>
    <xdr:to>
      <xdr:col>8</xdr:col>
      <xdr:colOff>342720</xdr:colOff>
      <xdr:row>5</xdr:row>
      <xdr:rowOff>114480</xdr:rowOff>
    </xdr:to>
    <xdr:pic>
      <xdr:nvPicPr>
        <xdr:cNvPr id="369" name="Imagen 7" descr=""/>
        <xdr:cNvPicPr/>
      </xdr:nvPicPr>
      <xdr:blipFill>
        <a:blip r:embed="rId3"/>
        <a:stretch/>
      </xdr:blipFill>
      <xdr:spPr>
        <a:xfrm>
          <a:off x="7093080" y="295560"/>
          <a:ext cx="755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7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71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72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73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74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75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76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77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7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79" name="Imagen 4" descr=""/>
        <xdr:cNvPicPr/>
      </xdr:nvPicPr>
      <xdr:blipFill>
        <a:blip r:embed="rId1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80" name="Imagen 5" descr=""/>
        <xdr:cNvPicPr/>
      </xdr:nvPicPr>
      <xdr:blipFill>
        <a:blip r:embed="rId2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81" name="Imagen 6" descr=""/>
        <xdr:cNvPicPr/>
      </xdr:nvPicPr>
      <xdr:blipFill>
        <a:blip r:embed="rId3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54</xdr:row>
      <xdr:rowOff>47520</xdr:rowOff>
    </xdr:from>
    <xdr:to>
      <xdr:col>7</xdr:col>
      <xdr:colOff>423000</xdr:colOff>
      <xdr:row>58</xdr:row>
      <xdr:rowOff>133200</xdr:rowOff>
    </xdr:to>
    <xdr:pic>
      <xdr:nvPicPr>
        <xdr:cNvPr id="382" name="Imagen 7" descr=""/>
        <xdr:cNvPicPr/>
      </xdr:nvPicPr>
      <xdr:blipFill>
        <a:blip r:embed="rId4"/>
        <a:stretch/>
      </xdr:blipFill>
      <xdr:spPr>
        <a:xfrm>
          <a:off x="1820880" y="10136880"/>
          <a:ext cx="3974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83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84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85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86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87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88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89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90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91" name="Imagen 4" descr=""/>
        <xdr:cNvPicPr/>
      </xdr:nvPicPr>
      <xdr:blipFill>
        <a:blip r:embed="rId1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92" name="Imagen 5" descr=""/>
        <xdr:cNvPicPr/>
      </xdr:nvPicPr>
      <xdr:blipFill>
        <a:blip r:embed="rId2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93" name="Imagen 6" descr=""/>
        <xdr:cNvPicPr/>
      </xdr:nvPicPr>
      <xdr:blipFill>
        <a:blip r:embed="rId3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54</xdr:row>
      <xdr:rowOff>47520</xdr:rowOff>
    </xdr:from>
    <xdr:to>
      <xdr:col>7</xdr:col>
      <xdr:colOff>423000</xdr:colOff>
      <xdr:row>58</xdr:row>
      <xdr:rowOff>133200</xdr:rowOff>
    </xdr:to>
    <xdr:pic>
      <xdr:nvPicPr>
        <xdr:cNvPr id="394" name="Imagen 7" descr=""/>
        <xdr:cNvPicPr/>
      </xdr:nvPicPr>
      <xdr:blipFill>
        <a:blip r:embed="rId4"/>
        <a:stretch/>
      </xdr:blipFill>
      <xdr:spPr>
        <a:xfrm>
          <a:off x="1820880" y="10136880"/>
          <a:ext cx="3974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54</xdr:row>
      <xdr:rowOff>95760</xdr:rowOff>
    </xdr:from>
    <xdr:to>
      <xdr:col>5</xdr:col>
      <xdr:colOff>906840</xdr:colOff>
      <xdr:row>59</xdr:row>
      <xdr:rowOff>57240</xdr:rowOff>
    </xdr:to>
    <xdr:pic>
      <xdr:nvPicPr>
        <xdr:cNvPr id="395" name="5 Imagen" descr=""/>
        <xdr:cNvPicPr/>
      </xdr:nvPicPr>
      <xdr:blipFill>
        <a:blip r:embed="rId1"/>
        <a:stretch/>
      </xdr:blipFill>
      <xdr:spPr>
        <a:xfrm>
          <a:off x="2756880" y="1018512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66600</xdr:rowOff>
    </xdr:from>
    <xdr:to>
      <xdr:col>7</xdr:col>
      <xdr:colOff>70920</xdr:colOff>
      <xdr:row>5</xdr:row>
      <xdr:rowOff>47160</xdr:rowOff>
    </xdr:to>
    <xdr:pic>
      <xdr:nvPicPr>
        <xdr:cNvPr id="396" name="Imagen 6" descr=""/>
        <xdr:cNvPicPr/>
      </xdr:nvPicPr>
      <xdr:blipFill>
        <a:blip r:embed="rId2"/>
        <a:stretch/>
      </xdr:blipFill>
      <xdr:spPr>
        <a:xfrm>
          <a:off x="4537440" y="25704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</xdr:row>
      <xdr:rowOff>105120</xdr:rowOff>
    </xdr:from>
    <xdr:to>
      <xdr:col>8</xdr:col>
      <xdr:colOff>342000</xdr:colOff>
      <xdr:row>5</xdr:row>
      <xdr:rowOff>114480</xdr:rowOff>
    </xdr:to>
    <xdr:pic>
      <xdr:nvPicPr>
        <xdr:cNvPr id="397" name="Imagen 7" descr=""/>
        <xdr:cNvPicPr/>
      </xdr:nvPicPr>
      <xdr:blipFill>
        <a:blip r:embed="rId3"/>
        <a:stretch/>
      </xdr:blipFill>
      <xdr:spPr>
        <a:xfrm>
          <a:off x="5532840" y="295560"/>
          <a:ext cx="75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62080</xdr:colOff>
      <xdr:row>5</xdr:row>
      <xdr:rowOff>142560</xdr:rowOff>
    </xdr:to>
    <xdr:pic>
      <xdr:nvPicPr>
        <xdr:cNvPr id="398" name="Imagen 8" descr=""/>
        <xdr:cNvPicPr/>
      </xdr:nvPicPr>
      <xdr:blipFill>
        <a:blip r:embed="rId4"/>
        <a:stretch/>
      </xdr:blipFill>
      <xdr:spPr>
        <a:xfrm>
          <a:off x="261000" y="352440"/>
          <a:ext cx="89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10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 t="n">
        <v>144</v>
      </c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19</v>
      </c>
      <c r="F24" s="33"/>
      <c r="G24" s="34" t="s">
        <v>20</v>
      </c>
      <c r="H24" s="23" t="s">
        <v>21</v>
      </c>
      <c r="I24" s="23"/>
      <c r="J24" s="2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1.5</v>
      </c>
      <c r="I33" s="43" t="n">
        <v>1650</v>
      </c>
      <c r="J33" s="43"/>
      <c r="K33" s="46" t="n">
        <v>2475</v>
      </c>
    </row>
    <row r="34" customFormat="false" ht="13.5" hidden="false" customHeight="false" outlineLevel="0" collapsed="false">
      <c r="A34" s="47"/>
      <c r="B34" s="21" t="s">
        <v>29</v>
      </c>
      <c r="C34" s="21"/>
      <c r="D34" s="21"/>
      <c r="E34" s="21"/>
      <c r="F34" s="21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21" t="s">
        <v>30</v>
      </c>
      <c r="C35" s="21"/>
      <c r="D35" s="21"/>
      <c r="E35" s="21"/>
      <c r="F35" s="21"/>
      <c r="G35" s="14"/>
      <c r="H35" s="48"/>
      <c r="I35" s="49"/>
      <c r="J35" s="49"/>
      <c r="K35" s="46" t="n">
        <v>30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807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39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8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B35:F35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0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0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 t="n">
        <v>144</v>
      </c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2.5</v>
      </c>
      <c r="D24" s="13" t="s">
        <v>18</v>
      </c>
      <c r="E24" s="33" t="s">
        <v>107</v>
      </c>
      <c r="F24" s="33"/>
      <c r="G24" s="34" t="s">
        <v>20</v>
      </c>
      <c r="H24" s="80" t="n">
        <v>43770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8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2.5</v>
      </c>
      <c r="I33" s="43" t="n">
        <v>1650</v>
      </c>
      <c r="J33" s="43"/>
      <c r="K33" s="46" t="n">
        <v>4125</v>
      </c>
    </row>
    <row r="34" customFormat="false" ht="13.5" hidden="false" customHeight="false" outlineLevel="0" collapsed="false">
      <c r="A34" s="47"/>
      <c r="B34" s="21" t="s">
        <v>29</v>
      </c>
      <c r="C34" s="21"/>
      <c r="D34" s="21"/>
      <c r="E34" s="21"/>
      <c r="F34" s="21"/>
      <c r="G34" s="14"/>
      <c r="H34" s="48"/>
      <c r="I34" s="49"/>
      <c r="J34" s="49"/>
      <c r="K34" s="46" t="n">
        <v>200</v>
      </c>
    </row>
    <row r="35" customFormat="false" ht="13.5" hidden="false" customHeight="false" outlineLevel="0" collapsed="false">
      <c r="A35" s="50"/>
      <c r="B35" s="51" t="s">
        <v>89</v>
      </c>
      <c r="C35" s="52"/>
      <c r="D35" s="53"/>
      <c r="E35" s="53"/>
      <c r="F35" s="53"/>
      <c r="G35" s="14"/>
      <c r="H35" s="48"/>
      <c r="I35" s="49"/>
      <c r="J35" s="49"/>
      <c r="K35" s="46" t="n">
        <v>30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46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0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6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6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544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4.5</v>
      </c>
      <c r="D24" s="13" t="s">
        <v>18</v>
      </c>
      <c r="E24" s="33" t="s">
        <v>568</v>
      </c>
      <c r="F24" s="33"/>
      <c r="G24" s="34" t="s">
        <v>20</v>
      </c>
      <c r="H24" s="80" t="s">
        <v>569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4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52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544</v>
      </c>
      <c r="C33" s="30"/>
      <c r="D33" s="30"/>
      <c r="E33" s="30"/>
      <c r="F33" s="30"/>
      <c r="G33" s="14"/>
      <c r="H33" s="42" t="n">
        <v>4.5</v>
      </c>
      <c r="I33" s="49" t="n">
        <v>1500</v>
      </c>
      <c r="J33" s="49"/>
      <c r="K33" s="46" t="n">
        <v>6750</v>
      </c>
    </row>
    <row r="34" customFormat="false" ht="13.5" hidden="false" customHeight="false" outlineLevel="0" collapsed="false">
      <c r="A34" s="47"/>
      <c r="B34" s="51" t="s">
        <v>534</v>
      </c>
      <c r="C34" s="52"/>
      <c r="D34" s="53"/>
      <c r="E34" s="53"/>
      <c r="F34" s="53"/>
      <c r="G34" s="14"/>
      <c r="H34" s="48"/>
      <c r="I34" s="49"/>
      <c r="J34" s="49"/>
      <c r="K34" s="46" t="n">
        <v>326</v>
      </c>
    </row>
    <row r="35" customFormat="false" ht="13.5" hidden="false" customHeight="false" outlineLevel="0" collapsed="false">
      <c r="A35" s="50"/>
      <c r="B35" s="51" t="s">
        <v>509</v>
      </c>
      <c r="C35" s="52"/>
      <c r="D35" s="53"/>
      <c r="E35" s="53"/>
      <c r="F35" s="53"/>
      <c r="G35" s="14"/>
      <c r="H35" s="48"/>
      <c r="I35" s="49"/>
      <c r="J35" s="49"/>
      <c r="K35" s="46" t="n">
        <v>156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723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7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571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7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9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573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500</v>
      </c>
      <c r="F24" s="33"/>
      <c r="G24" s="34" t="s">
        <v>20</v>
      </c>
      <c r="H24" s="33" t="n">
        <v>2017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7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6</v>
      </c>
      <c r="C33" s="75"/>
      <c r="D33" s="53"/>
      <c r="E33" s="51"/>
      <c r="F33" s="53"/>
      <c r="G33" s="14"/>
      <c r="H33" s="42" t="n">
        <v>1.5</v>
      </c>
      <c r="I33" s="49" t="n">
        <v>1000</v>
      </c>
      <c r="J33" s="49"/>
      <c r="K33" s="46" t="n">
        <v>1500</v>
      </c>
    </row>
    <row r="34" customFormat="false" ht="13.5" hidden="false" customHeight="false" outlineLevel="0" collapsed="false">
      <c r="A34" s="47"/>
      <c r="B34" s="51" t="s">
        <v>502</v>
      </c>
      <c r="C34" s="52"/>
      <c r="D34" s="53"/>
      <c r="E34" s="53"/>
      <c r="F34" s="53"/>
      <c r="G34" s="14"/>
      <c r="H34" s="48"/>
      <c r="I34" s="49"/>
      <c r="J34" s="49"/>
      <c r="K34" s="46" t="n">
        <v>140</v>
      </c>
    </row>
    <row r="35" customFormat="false" ht="13.5" hidden="false" customHeight="false" outlineLevel="0" collapsed="false">
      <c r="A35" s="50"/>
      <c r="B35" s="51" t="s">
        <v>299</v>
      </c>
      <c r="C35" s="52"/>
      <c r="D35" s="53"/>
      <c r="E35" s="53"/>
      <c r="F35" s="53"/>
      <c r="G35" s="14"/>
      <c r="H35" s="48"/>
      <c r="I35" s="49"/>
      <c r="J35" s="49"/>
      <c r="K35" s="46" t="n">
        <v>32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67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0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73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2.85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75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9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76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577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 t="n">
        <v>12100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500</v>
      </c>
      <c r="F24" s="33"/>
      <c r="G24" s="34" t="s">
        <v>20</v>
      </c>
      <c r="H24" s="33" t="n">
        <v>2017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7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48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6</v>
      </c>
      <c r="C33" s="75"/>
      <c r="D33" s="53"/>
      <c r="E33" s="51"/>
      <c r="F33" s="53"/>
      <c r="G33" s="14"/>
      <c r="H33" s="42" t="n">
        <v>1.5</v>
      </c>
      <c r="I33" s="49" t="n">
        <v>1200</v>
      </c>
      <c r="J33" s="49"/>
      <c r="K33" s="46" t="n">
        <v>1800</v>
      </c>
    </row>
    <row r="34" customFormat="false" ht="13.5" hidden="false" customHeight="false" outlineLevel="0" collapsed="false">
      <c r="A34" s="47"/>
      <c r="B34" s="51" t="s">
        <v>502</v>
      </c>
      <c r="C34" s="52"/>
      <c r="D34" s="53"/>
      <c r="E34" s="53"/>
      <c r="F34" s="53"/>
      <c r="G34" s="14"/>
      <c r="H34" s="48"/>
      <c r="I34" s="49"/>
      <c r="J34" s="49"/>
      <c r="K34" s="46" t="n">
        <v>156</v>
      </c>
    </row>
    <row r="35" customFormat="false" ht="13.5" hidden="false" customHeight="false" outlineLevel="0" collapsed="false">
      <c r="A35" s="50"/>
      <c r="B35" s="51" t="s">
        <v>299</v>
      </c>
      <c r="C35" s="52"/>
      <c r="D35" s="53"/>
      <c r="E35" s="53"/>
      <c r="F35" s="53"/>
      <c r="G35" s="14"/>
      <c r="H35" s="48"/>
      <c r="I35" s="49"/>
      <c r="J35" s="49"/>
      <c r="K35" s="46" t="n">
        <v>32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988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79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80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8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8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 t="n">
        <v>12100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0.5</v>
      </c>
      <c r="D24" s="13" t="s">
        <v>18</v>
      </c>
      <c r="E24" s="33" t="n">
        <v>19</v>
      </c>
      <c r="F24" s="33"/>
      <c r="G24" s="34" t="s">
        <v>20</v>
      </c>
      <c r="H24" s="33" t="s">
        <v>583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58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585</v>
      </c>
      <c r="C33" s="75"/>
      <c r="D33" s="53"/>
      <c r="E33" s="51"/>
      <c r="F33" s="53"/>
      <c r="G33" s="14"/>
      <c r="H33" s="42" t="n">
        <v>0.5</v>
      </c>
      <c r="I33" s="49" t="n">
        <v>1200</v>
      </c>
      <c r="J33" s="49"/>
      <c r="K33" s="46" t="n">
        <v>6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6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8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80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588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89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9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53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3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s">
        <v>540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544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3.5</v>
      </c>
      <c r="D24" s="13" t="s">
        <v>18</v>
      </c>
      <c r="E24" s="33" t="s">
        <v>591</v>
      </c>
      <c r="F24" s="33"/>
      <c r="G24" s="34" t="s">
        <v>20</v>
      </c>
      <c r="H24" s="80" t="s">
        <v>592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4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544</v>
      </c>
      <c r="C33" s="30"/>
      <c r="D33" s="30"/>
      <c r="E33" s="30"/>
      <c r="F33" s="30"/>
      <c r="G33" s="14"/>
      <c r="H33" s="42" t="n">
        <v>3.5</v>
      </c>
      <c r="I33" s="49" t="n">
        <v>1500</v>
      </c>
      <c r="J33" s="49"/>
      <c r="K33" s="46" t="n">
        <v>5250</v>
      </c>
    </row>
    <row r="34" customFormat="false" ht="13.5" hidden="false" customHeight="false" outlineLevel="0" collapsed="false">
      <c r="A34" s="47"/>
      <c r="B34" s="51" t="s">
        <v>534</v>
      </c>
      <c r="C34" s="52"/>
      <c r="D34" s="53"/>
      <c r="E34" s="53"/>
      <c r="F34" s="53"/>
      <c r="G34" s="14"/>
      <c r="H34" s="48"/>
      <c r="I34" s="49"/>
      <c r="J34" s="49"/>
      <c r="K34" s="46" t="n">
        <v>326</v>
      </c>
    </row>
    <row r="35" customFormat="false" ht="13.5" hidden="false" customHeight="false" outlineLevel="0" collapsed="false">
      <c r="A35" s="50"/>
      <c r="B35" s="51" t="s">
        <v>509</v>
      </c>
      <c r="C35" s="52"/>
      <c r="D35" s="53"/>
      <c r="E35" s="53"/>
      <c r="F35" s="53"/>
      <c r="G35" s="14"/>
      <c r="H35" s="48"/>
      <c r="I35" s="49"/>
      <c r="J35" s="49"/>
      <c r="K35" s="46" t="n">
        <v>156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573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9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3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571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94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9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596</v>
      </c>
      <c r="F24" s="33"/>
      <c r="G24" s="34" t="s">
        <v>20</v>
      </c>
      <c r="H24" s="80" t="s">
        <v>597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9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93</v>
      </c>
      <c r="C33" s="75"/>
      <c r="D33" s="53"/>
      <c r="E33" s="51"/>
      <c r="F33" s="53"/>
      <c r="G33" s="14"/>
      <c r="H33" s="42" t="n"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 t="s">
        <v>599</v>
      </c>
      <c r="C34" s="52"/>
      <c r="D34" s="53"/>
      <c r="E34" s="53"/>
      <c r="F34" s="53"/>
      <c r="G34" s="14"/>
      <c r="H34" s="48"/>
      <c r="I34" s="49"/>
      <c r="J34" s="49"/>
      <c r="K34" s="46" t="n">
        <v>156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406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0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571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0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0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3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03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0.5</v>
      </c>
      <c r="D24" s="13" t="s">
        <v>18</v>
      </c>
      <c r="E24" s="33" t="n">
        <v>27</v>
      </c>
      <c r="F24" s="33"/>
      <c r="G24" s="34" t="s">
        <v>20</v>
      </c>
      <c r="H24" s="33" t="s">
        <v>604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0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11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/>
      <c r="C33" s="75"/>
      <c r="D33" s="53"/>
      <c r="E33" s="51"/>
      <c r="F33" s="53"/>
      <c r="G33" s="14"/>
      <c r="H33" s="42" t="n">
        <v>0.5</v>
      </c>
      <c r="I33" s="49" t="n">
        <v>1500</v>
      </c>
      <c r="J33" s="49"/>
      <c r="K33" s="46" t="n">
        <v>7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7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0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39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08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0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201</v>
      </c>
      <c r="F24" s="33"/>
      <c r="G24" s="34" t="s">
        <v>20</v>
      </c>
      <c r="H24" s="80" t="n">
        <v>42614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0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11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/>
      <c r="C33" s="75"/>
      <c r="D33" s="53"/>
      <c r="E33" s="51"/>
      <c r="F33" s="53"/>
      <c r="G33" s="14"/>
      <c r="H33" s="42" t="n"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2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1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4" activeCellId="0" sqref="E24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1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1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613</v>
      </c>
      <c r="F24" s="33"/>
      <c r="G24" s="34" t="s">
        <v>20</v>
      </c>
      <c r="H24" s="33" t="s">
        <v>614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0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11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/>
      <c r="C33" s="75"/>
      <c r="D33" s="53"/>
      <c r="E33" s="51"/>
      <c r="F33" s="53"/>
      <c r="G33" s="14"/>
      <c r="H33" s="42" t="n"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2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1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8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1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76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577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 t="n">
        <v>12100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0.5</v>
      </c>
      <c r="D24" s="13" t="s">
        <v>18</v>
      </c>
      <c r="E24" s="33" t="n">
        <v>3</v>
      </c>
      <c r="F24" s="33"/>
      <c r="G24" s="34" t="s">
        <v>20</v>
      </c>
      <c r="H24" s="33" t="s">
        <v>617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1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1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19</v>
      </c>
      <c r="C33" s="75"/>
      <c r="D33" s="53"/>
      <c r="E33" s="51"/>
      <c r="F33" s="53"/>
      <c r="G33" s="14"/>
      <c r="H33" s="42" t="n">
        <v>0.5</v>
      </c>
      <c r="I33" s="49" t="n">
        <v>1200</v>
      </c>
      <c r="J33" s="49"/>
      <c r="K33" s="46" t="n">
        <v>6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6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8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80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588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09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9" t="s">
        <v>111</v>
      </c>
      <c r="H23" s="79"/>
      <c r="I23" s="79"/>
      <c r="J23" s="79"/>
      <c r="K23" s="79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112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1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11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11</v>
      </c>
      <c r="C33" s="75"/>
      <c r="D33" s="53"/>
      <c r="E33" s="51"/>
      <c r="F33" s="53"/>
      <c r="G33" s="14"/>
      <c r="H33" s="42" t="n">
        <v>1.5</v>
      </c>
      <c r="I33" s="49" t="n">
        <v>1350</v>
      </c>
      <c r="J33" s="49"/>
      <c r="K33" s="46" t="n">
        <v>2025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0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1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20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2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0.5</v>
      </c>
      <c r="D24" s="13" t="s">
        <v>18</v>
      </c>
      <c r="E24" s="33" t="n">
        <v>2</v>
      </c>
      <c r="F24" s="33"/>
      <c r="G24" s="34" t="s">
        <v>20</v>
      </c>
      <c r="H24" s="33" t="s">
        <v>614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0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11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/>
      <c r="C33" s="75"/>
      <c r="D33" s="53"/>
      <c r="E33" s="51"/>
      <c r="F33" s="53"/>
      <c r="G33" s="14"/>
      <c r="H33" s="42" t="n">
        <v>0.5</v>
      </c>
      <c r="I33" s="49" t="n">
        <v>1500</v>
      </c>
      <c r="J33" s="49"/>
      <c r="K33" s="46" t="n">
        <v>7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7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22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23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2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143</v>
      </c>
      <c r="F24" s="33"/>
      <c r="G24" s="34" t="s">
        <v>20</v>
      </c>
      <c r="H24" s="33" t="s">
        <v>625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0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48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26</v>
      </c>
      <c r="C33" s="75"/>
      <c r="D33" s="53"/>
      <c r="E33" s="51"/>
      <c r="F33" s="53"/>
      <c r="G33" s="14"/>
      <c r="H33" s="42" t="n"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 t="s">
        <v>627</v>
      </c>
      <c r="C34" s="52"/>
      <c r="D34" s="53"/>
      <c r="E34" s="53"/>
      <c r="F34" s="53"/>
      <c r="G34" s="14"/>
      <c r="H34" s="48"/>
      <c r="I34" s="49"/>
      <c r="J34" s="49"/>
      <c r="K34" s="46" t="n">
        <v>326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576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2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29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1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18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63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631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22005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632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0.5</v>
      </c>
      <c r="D24" s="13" t="s">
        <v>18</v>
      </c>
      <c r="E24" s="33" t="n">
        <v>9</v>
      </c>
      <c r="F24" s="33"/>
      <c r="G24" s="34" t="s">
        <v>20</v>
      </c>
      <c r="H24" s="33" t="s">
        <v>614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91" t="s">
        <v>633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1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34</v>
      </c>
      <c r="C33" s="75"/>
      <c r="D33" s="53"/>
      <c r="E33" s="51"/>
      <c r="F33" s="53"/>
      <c r="G33" s="14"/>
      <c r="H33" s="42" t="n">
        <v>0.5</v>
      </c>
      <c r="I33" s="49" t="n">
        <v>1000</v>
      </c>
      <c r="J33" s="49"/>
      <c r="K33" s="46" t="n">
        <v>5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5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3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18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36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5" activeCellId="0" sqref="I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3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3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639</v>
      </c>
      <c r="F24" s="33"/>
      <c r="G24" s="34" t="s">
        <v>20</v>
      </c>
      <c r="H24" s="33" t="s">
        <v>625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4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48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41</v>
      </c>
      <c r="C33" s="75"/>
      <c r="D33" s="53"/>
      <c r="E33" s="51"/>
      <c r="F33" s="53"/>
      <c r="G33" s="14"/>
      <c r="H33" s="42" t="n"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2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42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3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4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379</v>
      </c>
      <c r="F24" s="33"/>
      <c r="G24" s="34" t="s">
        <v>20</v>
      </c>
      <c r="H24" s="33" t="s">
        <v>625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4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48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45</v>
      </c>
      <c r="C33" s="75"/>
      <c r="D33" s="53"/>
      <c r="E33" s="51"/>
      <c r="F33" s="53"/>
      <c r="G33" s="14"/>
      <c r="H33" s="42" t="n"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 t="s">
        <v>646</v>
      </c>
      <c r="C34" s="52"/>
      <c r="D34" s="53"/>
      <c r="E34" s="53"/>
      <c r="F34" s="53"/>
      <c r="G34" s="14"/>
      <c r="H34" s="48"/>
      <c r="I34" s="49"/>
      <c r="J34" s="49"/>
      <c r="K34" s="46" t="n">
        <v>326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576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47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48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4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18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63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631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22005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379</v>
      </c>
      <c r="F24" s="33"/>
      <c r="G24" s="34" t="s">
        <v>20</v>
      </c>
      <c r="H24" s="33" t="s">
        <v>625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91" t="s">
        <v>649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48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45</v>
      </c>
      <c r="C33" s="75"/>
      <c r="D33" s="53"/>
      <c r="E33" s="51"/>
      <c r="F33" s="53"/>
      <c r="G33" s="14"/>
      <c r="H33" s="42" t="n">
        <v>1.5</v>
      </c>
      <c r="I33" s="49" t="n">
        <v>1000</v>
      </c>
      <c r="J33" s="49"/>
      <c r="K33" s="46" t="n">
        <v>1500</v>
      </c>
    </row>
    <row r="34" customFormat="false" ht="13.5" hidden="false" customHeight="false" outlineLevel="0" collapsed="false">
      <c r="A34" s="47"/>
      <c r="B34" s="51" t="s">
        <v>646</v>
      </c>
      <c r="C34" s="52"/>
      <c r="D34" s="53"/>
      <c r="E34" s="53"/>
      <c r="F34" s="53"/>
      <c r="G34" s="14"/>
      <c r="H34" s="48"/>
      <c r="I34" s="49"/>
      <c r="J34" s="49"/>
      <c r="K34" s="46" t="n">
        <v>326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826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5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18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36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5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5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</v>
      </c>
      <c r="D24" s="13" t="s">
        <v>18</v>
      </c>
      <c r="E24" s="33" t="s">
        <v>653</v>
      </c>
      <c r="F24" s="33"/>
      <c r="G24" s="34" t="s">
        <v>20</v>
      </c>
      <c r="H24" s="33" t="s">
        <v>625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4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1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54</v>
      </c>
      <c r="C33" s="75"/>
      <c r="D33" s="53"/>
      <c r="E33" s="51"/>
      <c r="F33" s="53"/>
      <c r="G33" s="14"/>
      <c r="H33" s="42" t="n">
        <v>2</v>
      </c>
      <c r="I33" s="49" t="n">
        <v>1500</v>
      </c>
      <c r="J33" s="49"/>
      <c r="K33" s="46" t="n">
        <v>30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0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5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56</v>
      </c>
      <c r="C7" s="7"/>
      <c r="D7" s="7"/>
      <c r="E7" s="10" t="s">
        <v>657</v>
      </c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5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</v>
      </c>
      <c r="D24" s="13" t="s">
        <v>18</v>
      </c>
      <c r="E24" s="33" t="n">
        <v>16</v>
      </c>
      <c r="F24" s="33"/>
      <c r="G24" s="34" t="s">
        <v>20</v>
      </c>
      <c r="H24" s="33" t="s">
        <v>65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6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1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61</v>
      </c>
      <c r="C33" s="75"/>
      <c r="D33" s="53"/>
      <c r="E33" s="51"/>
      <c r="F33" s="53"/>
      <c r="G33" s="14"/>
      <c r="H33" s="42" t="n">
        <v>1</v>
      </c>
      <c r="I33" s="49" t="n">
        <v>1500</v>
      </c>
      <c r="J33" s="49"/>
      <c r="K33" s="46" t="n">
        <v>15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5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62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7" activeCellId="0" sqref="I37: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63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6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76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577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 t="n">
        <v>12100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0.5</v>
      </c>
      <c r="D24" s="13" t="s">
        <v>18</v>
      </c>
      <c r="E24" s="33" t="n">
        <v>2</v>
      </c>
      <c r="F24" s="33"/>
      <c r="G24" s="34" t="s">
        <v>20</v>
      </c>
      <c r="H24" s="33" t="s">
        <v>617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1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1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65</v>
      </c>
      <c r="C33" s="75"/>
      <c r="D33" s="53"/>
      <c r="E33" s="51"/>
      <c r="F33" s="53"/>
      <c r="G33" s="14"/>
      <c r="H33" s="42" t="n">
        <v>0.5</v>
      </c>
      <c r="I33" s="49" t="n">
        <v>1200</v>
      </c>
      <c r="J33" s="49"/>
      <c r="K33" s="46" t="n">
        <v>6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6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8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80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588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5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5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666</v>
      </c>
      <c r="F24" s="33"/>
      <c r="G24" s="34" t="s">
        <v>20</v>
      </c>
      <c r="H24" s="33" t="s">
        <v>65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6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1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67</v>
      </c>
      <c r="C33" s="75"/>
      <c r="D33" s="53"/>
      <c r="E33" s="51"/>
      <c r="F33" s="53"/>
      <c r="G33" s="14"/>
      <c r="H33" s="42" t="n">
        <v>2.5</v>
      </c>
      <c r="I33" s="49" t="n">
        <v>1500</v>
      </c>
      <c r="J33" s="49"/>
      <c r="K33" s="46" t="n">
        <v>37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7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6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1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1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2.5</v>
      </c>
      <c r="D24" s="13" t="s">
        <v>18</v>
      </c>
      <c r="E24" s="33" t="s">
        <v>118</v>
      </c>
      <c r="F24" s="33"/>
      <c r="G24" s="34" t="s">
        <v>20</v>
      </c>
      <c r="H24" s="80" t="n">
        <v>43739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1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2.5</v>
      </c>
      <c r="I33" s="43" t="n">
        <v>1650</v>
      </c>
      <c r="J33" s="43"/>
      <c r="K33" s="46" t="n">
        <v>4125</v>
      </c>
    </row>
    <row r="34" customFormat="false" ht="13.5" hidden="false" customHeight="false" outlineLevel="0" collapsed="false">
      <c r="A34" s="47"/>
      <c r="B34" s="21"/>
      <c r="C34" s="21"/>
      <c r="D34" s="21"/>
      <c r="E34" s="21"/>
      <c r="F34" s="21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41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2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3" activeCellId="0" sqref="A43: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69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5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0.5</v>
      </c>
      <c r="D24" s="13" t="s">
        <v>18</v>
      </c>
      <c r="E24" s="33" t="n">
        <v>15</v>
      </c>
      <c r="F24" s="33"/>
      <c r="G24" s="34" t="s">
        <v>20</v>
      </c>
      <c r="H24" s="33" t="s">
        <v>65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7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1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71</v>
      </c>
      <c r="C33" s="75"/>
      <c r="D33" s="53"/>
      <c r="E33" s="51"/>
      <c r="F33" s="53"/>
      <c r="G33" s="14"/>
      <c r="H33" s="42" t="n">
        <v>0.5</v>
      </c>
      <c r="I33" s="49" t="n">
        <v>1500</v>
      </c>
      <c r="J33" s="49"/>
      <c r="K33" s="46" t="n">
        <v>7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7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22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7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7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674</v>
      </c>
      <c r="F24" s="33"/>
      <c r="G24" s="34" t="s">
        <v>20</v>
      </c>
      <c r="H24" s="33" t="s">
        <v>65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7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1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76</v>
      </c>
      <c r="C33" s="75"/>
      <c r="D33" s="53"/>
      <c r="E33" s="51"/>
      <c r="F33" s="53"/>
      <c r="G33" s="14"/>
      <c r="H33" s="42" t="n"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2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77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51" activeCellId="0" sqref="E51: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78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7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680</v>
      </c>
      <c r="F24" s="33"/>
      <c r="G24" s="34" t="s">
        <v>20</v>
      </c>
      <c r="H24" s="33" t="s">
        <v>681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7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1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82</v>
      </c>
      <c r="C33" s="75"/>
      <c r="D33" s="53"/>
      <c r="E33" s="51"/>
      <c r="F33" s="53"/>
      <c r="G33" s="14"/>
      <c r="H33" s="42" t="n"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2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77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683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67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</v>
      </c>
      <c r="D24" s="13" t="s">
        <v>18</v>
      </c>
      <c r="E24" s="33" t="s">
        <v>684</v>
      </c>
      <c r="F24" s="33"/>
      <c r="G24" s="34" t="s">
        <v>20</v>
      </c>
      <c r="H24" s="33" t="s">
        <v>681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7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1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85</v>
      </c>
      <c r="C33" s="75"/>
      <c r="D33" s="53"/>
      <c r="E33" s="51"/>
      <c r="F33" s="53"/>
      <c r="G33" s="14"/>
      <c r="H33" s="42" t="n">
        <v>2.5</v>
      </c>
      <c r="I33" s="49" t="n">
        <v>1500</v>
      </c>
      <c r="J33" s="49"/>
      <c r="K33" s="46" t="n">
        <v>37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7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8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587</v>
      </c>
      <c r="B51" s="71"/>
      <c r="C51" s="71"/>
      <c r="D51" s="71"/>
      <c r="E51" s="72" t="s">
        <v>607</v>
      </c>
      <c r="F51" s="72"/>
      <c r="G51" s="72"/>
      <c r="H51" s="72"/>
      <c r="I51" s="73" t="s">
        <v>60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2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11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2.5</v>
      </c>
      <c r="D24" s="13" t="s">
        <v>18</v>
      </c>
      <c r="E24" s="33" t="s">
        <v>122</v>
      </c>
      <c r="F24" s="33"/>
      <c r="G24" s="34" t="s">
        <v>20</v>
      </c>
      <c r="H24" s="80" t="n">
        <v>43770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1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23</v>
      </c>
      <c r="C33" s="21"/>
      <c r="D33" s="21"/>
      <c r="E33" s="21"/>
      <c r="F33" s="21"/>
      <c r="G33" s="14"/>
      <c r="H33" s="42" t="n">
        <v>2.5</v>
      </c>
      <c r="I33" s="43" t="n">
        <v>1650</v>
      </c>
      <c r="J33" s="43"/>
      <c r="K33" s="46" t="n">
        <v>4125</v>
      </c>
    </row>
    <row r="34" customFormat="false" ht="13.5" hidden="false" customHeight="false" outlineLevel="0" collapsed="false">
      <c r="A34" s="47"/>
      <c r="B34" s="21"/>
      <c r="C34" s="21"/>
      <c r="D34" s="21"/>
      <c r="E34" s="21"/>
      <c r="F34" s="21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41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24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1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1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2.5</v>
      </c>
      <c r="D24" s="13" t="s">
        <v>18</v>
      </c>
      <c r="E24" s="33" t="s">
        <v>125</v>
      </c>
      <c r="F24" s="33"/>
      <c r="G24" s="34" t="s">
        <v>20</v>
      </c>
      <c r="H24" s="80" t="n">
        <v>43739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1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2.5</v>
      </c>
      <c r="I33" s="43" t="n">
        <v>1650</v>
      </c>
      <c r="J33" s="43"/>
      <c r="K33" s="46" t="n">
        <v>4125</v>
      </c>
    </row>
    <row r="34" customFormat="false" ht="13.5" hidden="false" customHeight="false" outlineLevel="0" collapsed="false">
      <c r="A34" s="47"/>
      <c r="B34" s="21"/>
      <c r="C34" s="21"/>
      <c r="D34" s="21"/>
      <c r="E34" s="21"/>
      <c r="F34" s="21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41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2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1" activeCellId="0" sqref="A41: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2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5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76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8" t="s">
        <v>16</v>
      </c>
      <c r="H23" s="78"/>
      <c r="I23" s="78"/>
      <c r="J23" s="78"/>
      <c r="K23" s="78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128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2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79" t="s">
        <v>16</v>
      </c>
      <c r="C33" s="79"/>
      <c r="D33" s="79"/>
      <c r="E33" s="79"/>
      <c r="F33" s="79"/>
      <c r="G33" s="14"/>
      <c r="H33" s="42" t="n">
        <v>2.5</v>
      </c>
      <c r="I33" s="49" t="n">
        <v>1200</v>
      </c>
      <c r="J33" s="49"/>
      <c r="K33" s="46" t="n">
        <v>3000</v>
      </c>
    </row>
    <row r="34" customFormat="false" ht="13.5" hidden="false" customHeight="false" outlineLevel="0" collapsed="false">
      <c r="A34" s="47"/>
      <c r="B34" s="51" t="s">
        <v>130</v>
      </c>
      <c r="C34" s="52"/>
      <c r="D34" s="53"/>
      <c r="E34" s="53"/>
      <c r="F34" s="53"/>
      <c r="G34" s="14"/>
      <c r="H34" s="48"/>
      <c r="I34" s="49"/>
      <c r="J34" s="49"/>
      <c r="K34" s="46" t="n">
        <v>200</v>
      </c>
    </row>
    <row r="35" customFormat="false" ht="13.5" hidden="false" customHeight="false" outlineLevel="0" collapsed="false">
      <c r="A35" s="50"/>
      <c r="B35" s="51" t="s">
        <v>131</v>
      </c>
      <c r="C35" s="52"/>
      <c r="D35" s="53"/>
      <c r="E35" s="53"/>
      <c r="F35" s="53"/>
      <c r="G35" s="14"/>
      <c r="H35" s="48"/>
      <c r="I35" s="49"/>
      <c r="J35" s="49"/>
      <c r="K35" s="46" t="n">
        <v>40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6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32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5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33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134</v>
      </c>
      <c r="F24" s="33"/>
      <c r="G24" s="34" t="s">
        <v>20</v>
      </c>
      <c r="H24" s="80" t="n">
        <v>43739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8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1.5</v>
      </c>
      <c r="I33" s="43" t="n">
        <v>1650</v>
      </c>
      <c r="J33" s="43"/>
      <c r="K33" s="46" t="n">
        <v>2475</v>
      </c>
    </row>
    <row r="34" customFormat="false" ht="13.5" hidden="false" customHeight="false" outlineLevel="0" collapsed="false">
      <c r="A34" s="47"/>
      <c r="B34" s="21" t="s">
        <v>135</v>
      </c>
      <c r="C34" s="21"/>
      <c r="D34" s="21"/>
      <c r="E34" s="21"/>
      <c r="F34" s="21"/>
      <c r="G34" s="14"/>
      <c r="H34" s="48"/>
      <c r="I34" s="49"/>
      <c r="J34" s="49"/>
      <c r="K34" s="46" t="n">
        <v>280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75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3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3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3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 t="n">
        <v>144</v>
      </c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139</v>
      </c>
      <c r="F24" s="33"/>
      <c r="G24" s="34" t="s">
        <v>20</v>
      </c>
      <c r="H24" s="80" t="n">
        <v>43739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8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1.5</v>
      </c>
      <c r="I33" s="43" t="n">
        <v>1650</v>
      </c>
      <c r="J33" s="43"/>
      <c r="K33" s="46" t="n">
        <v>2475</v>
      </c>
    </row>
    <row r="34" customFormat="false" ht="13.5" hidden="false" customHeight="false" outlineLevel="0" collapsed="false">
      <c r="A34" s="47"/>
      <c r="B34" s="21" t="s">
        <v>29</v>
      </c>
      <c r="C34" s="21"/>
      <c r="D34" s="21"/>
      <c r="E34" s="21"/>
      <c r="F34" s="21"/>
      <c r="G34" s="14"/>
      <c r="H34" s="48"/>
      <c r="I34" s="49"/>
      <c r="J34" s="49"/>
      <c r="K34" s="46" t="n">
        <v>160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63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4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4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4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 t="n">
        <v>144</v>
      </c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143</v>
      </c>
      <c r="F24" s="33"/>
      <c r="G24" s="34" t="s">
        <v>20</v>
      </c>
      <c r="H24" s="80" t="n">
        <v>43709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8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1.5</v>
      </c>
      <c r="I33" s="43" t="n">
        <v>1650</v>
      </c>
      <c r="J33" s="43"/>
      <c r="K33" s="46" t="n">
        <v>2475</v>
      </c>
    </row>
    <row r="34" customFormat="false" ht="13.5" hidden="false" customHeight="false" outlineLevel="0" collapsed="false">
      <c r="A34" s="47"/>
      <c r="B34" s="21" t="s">
        <v>144</v>
      </c>
      <c r="C34" s="21"/>
      <c r="D34" s="21"/>
      <c r="E34" s="21"/>
      <c r="F34" s="21"/>
      <c r="G34" s="14"/>
      <c r="H34" s="48"/>
      <c r="I34" s="49"/>
      <c r="J34" s="49"/>
      <c r="K34" s="46" t="n">
        <v>280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75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4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4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4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148</v>
      </c>
      <c r="F24" s="33"/>
      <c r="G24" s="34" t="s">
        <v>20</v>
      </c>
      <c r="H24" s="80" t="n">
        <v>43709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4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1.5</v>
      </c>
      <c r="I33" s="43" t="n">
        <v>1650</v>
      </c>
      <c r="J33" s="43"/>
      <c r="K33" s="46" t="n">
        <v>2475</v>
      </c>
    </row>
    <row r="34" customFormat="false" ht="13.5" hidden="false" customHeight="false" outlineLevel="0" collapsed="false">
      <c r="A34" s="47"/>
      <c r="B34" s="21"/>
      <c r="C34" s="21"/>
      <c r="D34" s="21"/>
      <c r="E34" s="21"/>
      <c r="F34" s="21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47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5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51" activeCellId="0" sqref="I51:K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8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 t="n">
        <v>144</v>
      </c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19</v>
      </c>
      <c r="F24" s="33"/>
      <c r="G24" s="34" t="s">
        <v>20</v>
      </c>
      <c r="H24" s="23" t="s">
        <v>21</v>
      </c>
      <c r="I24" s="23"/>
      <c r="J24" s="2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1.5</v>
      </c>
      <c r="I33" s="43" t="n">
        <v>1650</v>
      </c>
      <c r="J33" s="43"/>
      <c r="K33" s="46" t="n">
        <v>2475</v>
      </c>
    </row>
    <row r="34" customFormat="false" ht="13.5" hidden="false" customHeight="false" outlineLevel="0" collapsed="false">
      <c r="A34" s="47"/>
      <c r="B34" s="21" t="s">
        <v>29</v>
      </c>
      <c r="C34" s="21"/>
      <c r="D34" s="21"/>
      <c r="E34" s="21"/>
      <c r="F34" s="21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21" t="s">
        <v>30</v>
      </c>
      <c r="C35" s="21"/>
      <c r="D35" s="21"/>
      <c r="E35" s="21"/>
      <c r="F35" s="21"/>
      <c r="G35" s="14"/>
      <c r="H35" s="48"/>
      <c r="I35" s="49"/>
      <c r="J35" s="49"/>
      <c r="K35" s="46" t="n">
        <v>30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807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8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B35:F35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5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5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153</v>
      </c>
      <c r="F24" s="33"/>
      <c r="G24" s="34" t="s">
        <v>20</v>
      </c>
      <c r="H24" s="80" t="n">
        <v>43678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4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1.5</v>
      </c>
      <c r="I33" s="43" t="n">
        <v>1650</v>
      </c>
      <c r="J33" s="43"/>
      <c r="K33" s="46" t="n">
        <v>2475</v>
      </c>
    </row>
    <row r="34" customFormat="false" ht="13.5" hidden="false" customHeight="false" outlineLevel="0" collapsed="false">
      <c r="A34" s="47"/>
      <c r="B34" s="21" t="s">
        <v>154</v>
      </c>
      <c r="C34" s="21"/>
      <c r="D34" s="21"/>
      <c r="E34" s="21"/>
      <c r="F34" s="21"/>
      <c r="G34" s="14"/>
      <c r="H34" s="48"/>
      <c r="I34" s="49"/>
      <c r="J34" s="49"/>
      <c r="K34" s="46" t="n">
        <v>280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75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5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5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5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58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159</v>
      </c>
      <c r="F24" s="33"/>
      <c r="G24" s="34" t="s">
        <v>20</v>
      </c>
      <c r="H24" s="80" t="n">
        <v>43647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4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0</v>
      </c>
      <c r="C33" s="21"/>
      <c r="D33" s="21"/>
      <c r="E33" s="21"/>
      <c r="F33" s="21"/>
      <c r="G33" s="14"/>
      <c r="H33" s="42" t="n">
        <v>1.5</v>
      </c>
      <c r="I33" s="43" t="n">
        <v>1650</v>
      </c>
      <c r="J33" s="43"/>
      <c r="K33" s="46" t="n">
        <v>2475</v>
      </c>
    </row>
    <row r="34" customFormat="false" ht="13.5" hidden="false" customHeight="false" outlineLevel="0" collapsed="false">
      <c r="A34" s="47"/>
      <c r="B34" s="21"/>
      <c r="C34" s="21"/>
      <c r="D34" s="21"/>
      <c r="E34" s="21"/>
      <c r="F34" s="21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47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61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63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5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4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3.5</v>
      </c>
      <c r="D24" s="13" t="s">
        <v>18</v>
      </c>
      <c r="E24" s="33" t="s">
        <v>165</v>
      </c>
      <c r="F24" s="33"/>
      <c r="G24" s="34" t="s">
        <v>20</v>
      </c>
      <c r="H24" s="80" t="n">
        <v>43647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6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4</v>
      </c>
      <c r="C33" s="21"/>
      <c r="D33" s="21"/>
      <c r="E33" s="21"/>
      <c r="F33" s="21"/>
      <c r="G33" s="14"/>
      <c r="H33" s="42" t="n">
        <v>3.5</v>
      </c>
      <c r="I33" s="43" t="n">
        <v>1950</v>
      </c>
      <c r="J33" s="43"/>
      <c r="K33" s="46" t="n">
        <v>6825</v>
      </c>
    </row>
    <row r="34" customFormat="false" ht="13.5" hidden="false" customHeight="false" outlineLevel="0" collapsed="false">
      <c r="A34" s="47"/>
      <c r="B34" s="21"/>
      <c r="C34" s="21"/>
      <c r="D34" s="21"/>
      <c r="E34" s="21"/>
      <c r="F34" s="21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68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67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68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6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70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2.5</v>
      </c>
      <c r="D24" s="13" t="s">
        <v>18</v>
      </c>
      <c r="E24" s="33" t="s">
        <v>171</v>
      </c>
      <c r="F24" s="33"/>
      <c r="G24" s="34" t="s">
        <v>20</v>
      </c>
      <c r="H24" s="80" t="s">
        <v>172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7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30" t="s">
        <v>170</v>
      </c>
      <c r="C33" s="30"/>
      <c r="D33" s="30"/>
      <c r="E33" s="30"/>
      <c r="F33" s="30"/>
      <c r="G33" s="14"/>
      <c r="H33" s="42" t="n">
        <v>2.5</v>
      </c>
      <c r="I33" s="43" t="n">
        <v>1650</v>
      </c>
      <c r="J33" s="43"/>
      <c r="K33" s="46" t="n">
        <v>4125</v>
      </c>
    </row>
    <row r="34" customFormat="false" ht="13.5" hidden="false" customHeight="false" outlineLevel="0" collapsed="false">
      <c r="A34" s="47"/>
      <c r="B34" s="30"/>
      <c r="C34" s="30"/>
      <c r="D34" s="30"/>
      <c r="E34" s="30"/>
      <c r="F34" s="30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41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74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75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7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5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70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177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70</v>
      </c>
      <c r="C33" s="75"/>
      <c r="D33" s="53"/>
      <c r="E33" s="51"/>
      <c r="F33" s="53"/>
      <c r="G33" s="14"/>
      <c r="H33" s="42" t="n">
        <v>2.5</v>
      </c>
      <c r="I33" s="49" t="n">
        <v>1200</v>
      </c>
      <c r="J33" s="49"/>
      <c r="K33" s="46" t="n">
        <v>30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0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9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78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7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85" t="s">
        <v>180</v>
      </c>
      <c r="C13" s="21"/>
      <c r="D13" s="21" t="s">
        <v>181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182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9" t="s">
        <v>170</v>
      </c>
      <c r="H23" s="79"/>
      <c r="I23" s="79"/>
      <c r="J23" s="79"/>
      <c r="K23" s="79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177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8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79" t="s">
        <v>170</v>
      </c>
      <c r="C33" s="79"/>
      <c r="D33" s="79"/>
      <c r="E33" s="79"/>
      <c r="F33" s="79"/>
      <c r="G33" s="14"/>
      <c r="H33" s="42" t="n">
        <v>2.5</v>
      </c>
      <c r="I33" s="49" t="n">
        <v>1200</v>
      </c>
      <c r="J33" s="49"/>
      <c r="K33" s="46" t="n">
        <v>30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0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84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18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86" t="n">
        <v>43583</v>
      </c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85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7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18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187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88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177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  <c r="AC25" s="0" t="n">
        <v>69.31</v>
      </c>
    </row>
    <row r="26" customFormat="false" ht="24.75" hidden="false" customHeight="true" outlineLevel="0" collapsed="false">
      <c r="A26" s="37" t="s">
        <v>18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70</v>
      </c>
      <c r="C33" s="75"/>
      <c r="D33" s="53"/>
      <c r="E33" s="51"/>
      <c r="F33" s="53"/>
      <c r="G33" s="14"/>
      <c r="H33" s="42" t="n">
        <v>2.5</v>
      </c>
      <c r="I33" s="49" t="n">
        <v>1200</v>
      </c>
      <c r="J33" s="49"/>
      <c r="K33" s="46" t="n">
        <v>3000</v>
      </c>
    </row>
    <row r="34" customFormat="false" ht="13.5" hidden="false" customHeight="false" outlineLevel="0" collapsed="false">
      <c r="A34" s="47"/>
      <c r="B34" s="30"/>
      <c r="C34" s="30"/>
      <c r="D34" s="30"/>
      <c r="E34" s="30"/>
      <c r="F34" s="30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0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89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18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B34:F34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90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9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5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76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8" t="s">
        <v>170</v>
      </c>
      <c r="H23" s="78"/>
      <c r="I23" s="78"/>
      <c r="J23" s="78"/>
      <c r="K23" s="78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177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8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79" t="s">
        <v>170</v>
      </c>
      <c r="C33" s="79"/>
      <c r="D33" s="79"/>
      <c r="E33" s="79"/>
      <c r="F33" s="79"/>
      <c r="G33" s="14"/>
      <c r="H33" s="42" t="n">
        <v>2.5</v>
      </c>
      <c r="I33" s="49" t="n">
        <v>1200</v>
      </c>
      <c r="J33" s="49"/>
      <c r="K33" s="46" t="n">
        <v>30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0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5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9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6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93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2.5</v>
      </c>
      <c r="D24" s="13" t="s">
        <v>18</v>
      </c>
      <c r="E24" s="33" t="s">
        <v>194</v>
      </c>
      <c r="F24" s="33"/>
      <c r="G24" s="34" t="s">
        <v>20</v>
      </c>
      <c r="H24" s="80" t="s">
        <v>172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2.5</v>
      </c>
      <c r="I33" s="43" t="n">
        <v>1650</v>
      </c>
      <c r="J33" s="43"/>
      <c r="K33" s="46" t="n">
        <v>4125</v>
      </c>
    </row>
    <row r="34" customFormat="false" ht="13.5" hidden="false" customHeight="false" outlineLevel="0" collapsed="false">
      <c r="A34" s="47"/>
      <c r="B34" s="30" t="s">
        <v>196</v>
      </c>
      <c r="C34" s="30"/>
      <c r="D34" s="30"/>
      <c r="E34" s="30"/>
      <c r="F34" s="30"/>
      <c r="G34" s="14"/>
      <c r="H34" s="48"/>
      <c r="I34" s="49"/>
      <c r="J34" s="49"/>
      <c r="K34" s="46" t="n">
        <v>70</v>
      </c>
    </row>
    <row r="35" customFormat="false" ht="13.5" hidden="false" customHeight="false" outlineLevel="0" collapsed="false">
      <c r="A35" s="50"/>
      <c r="B35" s="51" t="s">
        <v>83</v>
      </c>
      <c r="C35" s="52"/>
      <c r="D35" s="53"/>
      <c r="E35" s="53"/>
      <c r="F35" s="53"/>
      <c r="G35" s="14"/>
      <c r="H35" s="48"/>
      <c r="I35" s="49"/>
      <c r="J35" s="49"/>
      <c r="K35" s="46" t="n">
        <v>21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440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97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98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9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 t="s">
        <v>200</v>
      </c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93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201</v>
      </c>
      <c r="F24" s="33"/>
      <c r="G24" s="34" t="s">
        <v>20</v>
      </c>
      <c r="H24" s="80" t="s">
        <v>172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0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1.5</v>
      </c>
      <c r="I33" s="43" t="n">
        <v>1650</v>
      </c>
      <c r="J33" s="43"/>
      <c r="K33" s="46" t="n">
        <v>2475</v>
      </c>
    </row>
    <row r="34" customFormat="false" ht="13.5" hidden="false" customHeight="false" outlineLevel="0" collapsed="false">
      <c r="A34" s="47"/>
      <c r="B34" s="30" t="s">
        <v>196</v>
      </c>
      <c r="C34" s="30"/>
      <c r="D34" s="30"/>
      <c r="E34" s="30"/>
      <c r="F34" s="30"/>
      <c r="G34" s="14"/>
      <c r="H34" s="48"/>
      <c r="I34" s="49"/>
      <c r="J34" s="49"/>
      <c r="K34" s="46" t="n">
        <v>70</v>
      </c>
    </row>
    <row r="35" customFormat="false" ht="13.5" hidden="false" customHeight="false" outlineLevel="0" collapsed="false">
      <c r="A35" s="50"/>
      <c r="B35" s="51" t="s">
        <v>83</v>
      </c>
      <c r="C35" s="52"/>
      <c r="D35" s="53"/>
      <c r="E35" s="53"/>
      <c r="F35" s="53"/>
      <c r="G35" s="14"/>
      <c r="H35" s="48"/>
      <c r="I35" s="49"/>
      <c r="J35" s="49"/>
      <c r="K35" s="46" t="n">
        <v>14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68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0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3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 t="n">
        <v>144</v>
      </c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2.5</v>
      </c>
      <c r="D24" s="13" t="s">
        <v>18</v>
      </c>
      <c r="E24" s="33" t="s">
        <v>55</v>
      </c>
      <c r="F24" s="33"/>
      <c r="G24" s="34" t="s">
        <v>20</v>
      </c>
      <c r="H24" s="23" t="s">
        <v>21</v>
      </c>
      <c r="I24" s="23"/>
      <c r="J24" s="2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2.5</v>
      </c>
      <c r="I33" s="43" t="n">
        <v>1650</v>
      </c>
      <c r="J33" s="43"/>
      <c r="K33" s="46" t="n">
        <v>4125</v>
      </c>
    </row>
    <row r="34" customFormat="false" ht="13.5" hidden="false" customHeight="false" outlineLevel="0" collapsed="false">
      <c r="A34" s="47"/>
      <c r="B34" s="21" t="s">
        <v>29</v>
      </c>
      <c r="C34" s="21"/>
      <c r="D34" s="21"/>
      <c r="E34" s="21"/>
      <c r="F34" s="21"/>
      <c r="G34" s="14"/>
      <c r="H34" s="48"/>
      <c r="I34" s="49"/>
      <c r="J34" s="49"/>
      <c r="K34" s="46" t="n">
        <v>120</v>
      </c>
    </row>
    <row r="35" customFormat="false" ht="13.5" hidden="false" customHeight="false" outlineLevel="0" collapsed="false">
      <c r="A35" s="50"/>
      <c r="B35" s="21" t="s">
        <v>30</v>
      </c>
      <c r="C35" s="21"/>
      <c r="D35" s="21"/>
      <c r="E35" s="21"/>
      <c r="F35" s="21"/>
      <c r="G35" s="14"/>
      <c r="H35" s="48"/>
      <c r="I35" s="49"/>
      <c r="J35" s="49"/>
      <c r="K35" s="46" t="n">
        <v>30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454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8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B35:F35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04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0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 t="s">
        <v>200</v>
      </c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93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206</v>
      </c>
      <c r="F24" s="33"/>
      <c r="G24" s="34" t="s">
        <v>20</v>
      </c>
      <c r="H24" s="80" t="s">
        <v>207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0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1.5</v>
      </c>
      <c r="I33" s="43" t="n">
        <v>1650</v>
      </c>
      <c r="J33" s="43"/>
      <c r="K33" s="46" t="n">
        <v>2475</v>
      </c>
    </row>
    <row r="34" customFormat="false" ht="13.5" hidden="false" customHeight="false" outlineLevel="0" collapsed="false">
      <c r="A34" s="47"/>
      <c r="B34" s="30" t="s">
        <v>196</v>
      </c>
      <c r="C34" s="30"/>
      <c r="D34" s="30"/>
      <c r="E34" s="30"/>
      <c r="F34" s="30"/>
      <c r="G34" s="14"/>
      <c r="H34" s="48"/>
      <c r="I34" s="49"/>
      <c r="J34" s="49"/>
      <c r="K34" s="46" t="n">
        <v>70</v>
      </c>
    </row>
    <row r="35" customFormat="false" ht="13.5" hidden="false" customHeight="false" outlineLevel="0" collapsed="false">
      <c r="A35" s="50"/>
      <c r="B35" s="51" t="s">
        <v>83</v>
      </c>
      <c r="C35" s="52"/>
      <c r="D35" s="53"/>
      <c r="E35" s="53"/>
      <c r="F35" s="53"/>
      <c r="G35" s="14"/>
      <c r="H35" s="48"/>
      <c r="I35" s="49"/>
      <c r="J35" s="49"/>
      <c r="K35" s="46" t="n">
        <v>14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68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0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08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0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9" t="s">
        <v>16</v>
      </c>
      <c r="H23" s="79"/>
      <c r="I23" s="79"/>
      <c r="J23" s="79"/>
      <c r="K23" s="79"/>
    </row>
    <row r="24" customFormat="false" ht="13.5" hidden="false" customHeight="false" outlineLevel="0" collapsed="false">
      <c r="A24" s="19" t="s">
        <v>17</v>
      </c>
      <c r="B24" s="31"/>
      <c r="C24" s="42" t="n">
        <v>3.5</v>
      </c>
      <c r="D24" s="13" t="s">
        <v>18</v>
      </c>
      <c r="E24" s="33" t="s">
        <v>210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1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6</v>
      </c>
      <c r="C33" s="75"/>
      <c r="D33" s="53"/>
      <c r="E33" s="51"/>
      <c r="F33" s="53"/>
      <c r="G33" s="14"/>
      <c r="H33" s="42" t="n">
        <v>3.5</v>
      </c>
      <c r="I33" s="49" t="n">
        <v>1350</v>
      </c>
      <c r="J33" s="49"/>
      <c r="K33" s="46" t="n">
        <v>4725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47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01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9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1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93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4.5</v>
      </c>
      <c r="D24" s="13" t="s">
        <v>18</v>
      </c>
      <c r="E24" s="33" t="s">
        <v>213</v>
      </c>
      <c r="F24" s="33"/>
      <c r="G24" s="34" t="s">
        <v>20</v>
      </c>
      <c r="H24" s="80" t="s">
        <v>214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4.5</v>
      </c>
      <c r="I33" s="43" t="n">
        <v>1650</v>
      </c>
      <c r="J33" s="43"/>
      <c r="K33" s="46" t="n">
        <v>7425</v>
      </c>
    </row>
    <row r="34" customFormat="false" ht="13.5" hidden="false" customHeight="false" outlineLevel="0" collapsed="false">
      <c r="A34" s="47"/>
      <c r="B34" s="30" t="s">
        <v>196</v>
      </c>
      <c r="C34" s="30"/>
      <c r="D34" s="30"/>
      <c r="E34" s="30"/>
      <c r="F34" s="30"/>
      <c r="G34" s="14"/>
      <c r="H34" s="48"/>
      <c r="I34" s="49"/>
      <c r="J34" s="49"/>
      <c r="K34" s="46" t="n">
        <v>70</v>
      </c>
    </row>
    <row r="35" customFormat="false" ht="13.5" hidden="false" customHeight="false" outlineLevel="0" collapsed="false">
      <c r="A35" s="50"/>
      <c r="B35" s="51" t="s">
        <v>83</v>
      </c>
      <c r="C35" s="52"/>
      <c r="D35" s="53"/>
      <c r="E35" s="53"/>
      <c r="F35" s="53"/>
      <c r="G35" s="14"/>
      <c r="H35" s="48"/>
      <c r="I35" s="49"/>
      <c r="J35" s="49"/>
      <c r="K35" s="46" t="n">
        <v>14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763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1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: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1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1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 t="s">
        <v>218</v>
      </c>
      <c r="C13" s="21"/>
      <c r="D13" s="87" t="n">
        <v>43524</v>
      </c>
      <c r="E13" s="87"/>
      <c r="F13" s="87"/>
      <c r="G13" s="87"/>
      <c r="H13" s="87"/>
      <c r="I13" s="87"/>
      <c r="J13" s="87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9" t="s">
        <v>219</v>
      </c>
      <c r="H23" s="79"/>
      <c r="I23" s="79"/>
      <c r="J23" s="79"/>
      <c r="K23" s="79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220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2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219</v>
      </c>
      <c r="C33" s="75"/>
      <c r="D33" s="53"/>
      <c r="E33" s="51"/>
      <c r="F33" s="53"/>
      <c r="G33" s="14"/>
      <c r="H33" s="42" t="n">
        <v>2.5</v>
      </c>
      <c r="I33" s="49" t="n">
        <v>1350</v>
      </c>
      <c r="J33" s="49"/>
      <c r="K33" s="46" t="n">
        <v>3375</v>
      </c>
    </row>
    <row r="34" customFormat="false" ht="13.5" hidden="false" customHeight="false" outlineLevel="0" collapsed="false">
      <c r="A34" s="47"/>
      <c r="B34" s="51" t="s">
        <v>222</v>
      </c>
      <c r="C34" s="52"/>
      <c r="D34" s="53"/>
      <c r="E34" s="53"/>
      <c r="F34" s="53"/>
      <c r="G34" s="14"/>
      <c r="H34" s="48"/>
      <c r="I34" s="49"/>
      <c r="J34" s="49"/>
      <c r="K34" s="46" t="n">
        <v>70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44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2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24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2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5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4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226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2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/>
      <c r="C33" s="75"/>
      <c r="D33" s="53"/>
      <c r="E33" s="51"/>
      <c r="F33" s="53"/>
      <c r="G33" s="14"/>
      <c r="H33" s="42" t="n">
        <v>1.5</v>
      </c>
      <c r="I33" s="49" t="n">
        <v>1400</v>
      </c>
      <c r="J33" s="49"/>
      <c r="K33" s="46" t="n">
        <v>21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1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2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9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1" activeCellId="0" sqref="A31: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29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3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9" t="s">
        <v>164</v>
      </c>
      <c r="H23" s="79"/>
      <c r="I23" s="79"/>
      <c r="J23" s="79"/>
      <c r="K23" s="79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231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2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232</v>
      </c>
      <c r="C33" s="75"/>
      <c r="D33" s="53"/>
      <c r="E33" s="51"/>
      <c r="F33" s="53"/>
      <c r="G33" s="14"/>
      <c r="H33" s="42" t="n">
        <v>1.5</v>
      </c>
      <c r="I33" s="49" t="n">
        <v>1650</v>
      </c>
      <c r="J33" s="49"/>
      <c r="K33" s="46" t="n">
        <v>2475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47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3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34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3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9" t="s">
        <v>164</v>
      </c>
      <c r="H23" s="79"/>
      <c r="I23" s="79"/>
      <c r="J23" s="79"/>
      <c r="K23" s="79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236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232</v>
      </c>
      <c r="C33" s="75"/>
      <c r="D33" s="53"/>
      <c r="E33" s="51"/>
      <c r="F33" s="53"/>
      <c r="G33" s="14"/>
      <c r="H33" s="42" t="n">
        <v>2.5</v>
      </c>
      <c r="I33" s="49" t="n">
        <v>1650</v>
      </c>
      <c r="J33" s="49"/>
      <c r="K33" s="46" t="n">
        <v>4125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41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3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39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3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9" t="s">
        <v>240</v>
      </c>
      <c r="H23" s="79"/>
      <c r="I23" s="79"/>
      <c r="J23" s="79"/>
      <c r="K23" s="79"/>
    </row>
    <row r="24" customFormat="false" ht="13.5" hidden="false" customHeight="false" outlineLevel="0" collapsed="false">
      <c r="A24" s="19" t="s">
        <v>17</v>
      </c>
      <c r="B24" s="31"/>
      <c r="C24" s="42" t="n">
        <v>1</v>
      </c>
      <c r="D24" s="13" t="s">
        <v>18</v>
      </c>
      <c r="E24" s="33" t="s">
        <v>241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4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93</v>
      </c>
      <c r="C33" s="75"/>
      <c r="D33" s="53"/>
      <c r="E33" s="51"/>
      <c r="F33" s="53"/>
      <c r="G33" s="14"/>
      <c r="H33" s="42" t="n">
        <v>1</v>
      </c>
      <c r="I33" s="49" t="n">
        <v>1350</v>
      </c>
      <c r="J33" s="49"/>
      <c r="K33" s="46" t="n">
        <v>13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3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4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44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4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93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3.5</v>
      </c>
      <c r="D24" s="13" t="s">
        <v>18</v>
      </c>
      <c r="E24" s="33" t="s">
        <v>246</v>
      </c>
      <c r="F24" s="33"/>
      <c r="G24" s="34" t="s">
        <v>20</v>
      </c>
      <c r="H24" s="80" t="s">
        <v>247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93</v>
      </c>
      <c r="C33" s="30"/>
      <c r="D33" s="30"/>
      <c r="E33" s="30"/>
      <c r="F33" s="30"/>
      <c r="G33" s="14"/>
      <c r="H33" s="42" t="n">
        <v>1</v>
      </c>
      <c r="I33" s="49" t="n">
        <v>1650</v>
      </c>
      <c r="J33" s="49"/>
      <c r="K33" s="46" t="n">
        <v>5775</v>
      </c>
    </row>
    <row r="34" customFormat="false" ht="13.5" hidden="false" customHeight="false" outlineLevel="0" collapsed="false">
      <c r="A34" s="47"/>
      <c r="B34" s="30" t="s">
        <v>248</v>
      </c>
      <c r="C34" s="30"/>
      <c r="D34" s="30"/>
      <c r="E34" s="30"/>
      <c r="F34" s="30"/>
      <c r="G34" s="14"/>
      <c r="H34" s="48"/>
      <c r="I34" s="49"/>
      <c r="J34" s="49"/>
      <c r="K34" s="46" t="n">
        <v>140</v>
      </c>
    </row>
    <row r="35" customFormat="false" ht="13.5" hidden="false" customHeight="false" outlineLevel="0" collapsed="false">
      <c r="A35" s="50"/>
      <c r="B35" s="51" t="s">
        <v>249</v>
      </c>
      <c r="C35" s="52"/>
      <c r="D35" s="53"/>
      <c r="E35" s="53"/>
      <c r="F35" s="53"/>
      <c r="G35" s="14"/>
      <c r="H35" s="48"/>
      <c r="I35" s="49"/>
      <c r="J35" s="49"/>
      <c r="K35" s="46" t="n">
        <v>7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598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5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5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5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82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134</v>
      </c>
      <c r="F24" s="33"/>
      <c r="G24" s="34" t="s">
        <v>20</v>
      </c>
      <c r="H24" s="80" t="s">
        <v>253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82</v>
      </c>
      <c r="C33" s="30"/>
      <c r="D33" s="30"/>
      <c r="E33" s="30"/>
      <c r="F33" s="30"/>
      <c r="G33" s="14"/>
      <c r="H33" s="42" t="n">
        <v>1</v>
      </c>
      <c r="I33" s="49" t="n">
        <v>1650</v>
      </c>
      <c r="J33" s="49"/>
      <c r="K33" s="46" t="n">
        <v>2475</v>
      </c>
    </row>
    <row r="34" customFormat="false" ht="13.5" hidden="false" customHeight="false" outlineLevel="0" collapsed="false">
      <c r="A34" s="47"/>
      <c r="B34" s="30" t="s">
        <v>248</v>
      </c>
      <c r="C34" s="30"/>
      <c r="D34" s="30"/>
      <c r="E34" s="30"/>
      <c r="F34" s="30"/>
      <c r="G34" s="14"/>
      <c r="H34" s="48"/>
      <c r="I34" s="49"/>
      <c r="J34" s="49"/>
      <c r="K34" s="46" t="n">
        <v>140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61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54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5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60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63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64</v>
      </c>
      <c r="F24" s="33"/>
      <c r="G24" s="34" t="s">
        <v>20</v>
      </c>
      <c r="H24" s="33" t="n">
        <v>2020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66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7</v>
      </c>
      <c r="C33" s="75"/>
      <c r="D33" s="53"/>
      <c r="E33" s="51"/>
      <c r="F33" s="53"/>
      <c r="G33" s="14"/>
      <c r="H33" s="42" t="n">
        <v>2.5</v>
      </c>
      <c r="I33" s="49" t="n">
        <v>1200</v>
      </c>
      <c r="J33" s="49"/>
      <c r="K33" s="46" t="n">
        <v>30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0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9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55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5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257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</v>
      </c>
      <c r="D24" s="13" t="s">
        <v>18</v>
      </c>
      <c r="E24" s="33" t="s">
        <v>258</v>
      </c>
      <c r="F24" s="33"/>
      <c r="G24" s="34" t="s">
        <v>20</v>
      </c>
      <c r="H24" s="80" t="s">
        <v>253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1</v>
      </c>
      <c r="I33" s="49" t="n">
        <v>1650</v>
      </c>
      <c r="J33" s="49"/>
      <c r="K33" s="46" t="n">
        <v>1650</v>
      </c>
    </row>
    <row r="34" customFormat="false" ht="13.5" hidden="false" customHeight="false" outlineLevel="0" collapsed="false">
      <c r="A34" s="47"/>
      <c r="B34" s="30"/>
      <c r="C34" s="30"/>
      <c r="D34" s="30"/>
      <c r="E34" s="30"/>
      <c r="F34" s="30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6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59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60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6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262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263</v>
      </c>
      <c r="F24" s="33"/>
      <c r="G24" s="34" t="s">
        <v>20</v>
      </c>
      <c r="H24" s="80" t="s">
        <v>253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1.5</v>
      </c>
      <c r="I33" s="49" t="n">
        <v>1650</v>
      </c>
      <c r="J33" s="49"/>
      <c r="K33" s="46" t="n">
        <v>2475</v>
      </c>
    </row>
    <row r="34" customFormat="false" ht="13.5" hidden="false" customHeight="false" outlineLevel="0" collapsed="false">
      <c r="A34" s="47"/>
      <c r="B34" s="30" t="s">
        <v>196</v>
      </c>
      <c r="C34" s="30"/>
      <c r="D34" s="30"/>
      <c r="E34" s="30"/>
      <c r="F34" s="30"/>
      <c r="G34" s="14"/>
      <c r="H34" s="48"/>
      <c r="I34" s="49"/>
      <c r="J34" s="49"/>
      <c r="K34" s="46" t="n">
        <v>70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54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64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65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6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267</v>
      </c>
      <c r="F24" s="33"/>
      <c r="G24" s="34" t="s">
        <v>20</v>
      </c>
      <c r="H24" s="80" t="s">
        <v>253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6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1.5</v>
      </c>
      <c r="I33" s="49" t="n">
        <v>1650</v>
      </c>
      <c r="J33" s="49"/>
      <c r="K33" s="46" t="n">
        <v>2475</v>
      </c>
    </row>
    <row r="34" customFormat="false" ht="13.5" hidden="false" customHeight="false" outlineLevel="0" collapsed="false">
      <c r="A34" s="47"/>
      <c r="B34" s="30" t="s">
        <v>196</v>
      </c>
      <c r="C34" s="30"/>
      <c r="D34" s="30"/>
      <c r="E34" s="30"/>
      <c r="F34" s="30"/>
      <c r="G34" s="14"/>
      <c r="H34" s="48"/>
      <c r="I34" s="49"/>
      <c r="J34" s="49"/>
      <c r="K34" s="46" t="n">
        <v>70</v>
      </c>
    </row>
    <row r="35" customFormat="false" ht="13.5" hidden="false" customHeight="false" outlineLevel="0" collapsed="false">
      <c r="A35" s="50"/>
      <c r="B35" s="51" t="s">
        <v>248</v>
      </c>
      <c r="C35" s="52"/>
      <c r="D35" s="53"/>
      <c r="E35" s="53"/>
      <c r="F35" s="53"/>
      <c r="G35" s="14"/>
      <c r="H35" s="48"/>
      <c r="I35" s="49"/>
      <c r="J35" s="49"/>
      <c r="K35" s="46" t="n">
        <v>14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68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69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70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7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3.5</v>
      </c>
      <c r="D24" s="13" t="s">
        <v>18</v>
      </c>
      <c r="E24" s="33" t="s">
        <v>272</v>
      </c>
      <c r="F24" s="33"/>
      <c r="G24" s="34" t="s">
        <v>20</v>
      </c>
      <c r="H24" s="80" t="n">
        <v>43374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3.5</v>
      </c>
      <c r="I33" s="49" t="n">
        <v>1650</v>
      </c>
      <c r="J33" s="49"/>
      <c r="K33" s="46" t="n">
        <v>5775</v>
      </c>
    </row>
    <row r="34" customFormat="false" ht="13.5" hidden="false" customHeight="false" outlineLevel="0" collapsed="false">
      <c r="A34" s="47"/>
      <c r="B34" s="30" t="s">
        <v>196</v>
      </c>
      <c r="C34" s="30"/>
      <c r="D34" s="30"/>
      <c r="E34" s="30"/>
      <c r="F34" s="30"/>
      <c r="G34" s="14"/>
      <c r="H34" s="48"/>
      <c r="I34" s="49"/>
      <c r="J34" s="49"/>
      <c r="K34" s="46" t="n">
        <v>70</v>
      </c>
    </row>
    <row r="35" customFormat="false" ht="13.5" hidden="false" customHeight="false" outlineLevel="0" collapsed="false">
      <c r="A35" s="50"/>
      <c r="B35" s="51" t="s">
        <v>248</v>
      </c>
      <c r="C35" s="52"/>
      <c r="D35" s="53"/>
      <c r="E35" s="53"/>
      <c r="F35" s="53"/>
      <c r="G35" s="14"/>
      <c r="H35" s="48"/>
      <c r="I35" s="49"/>
      <c r="J35" s="49"/>
      <c r="K35" s="46" t="n">
        <v>14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598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7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1" activeCellId="0" sqref="E51: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74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7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277</v>
      </c>
      <c r="H23" s="30"/>
      <c r="I23" s="30"/>
      <c r="J23" s="30"/>
      <c r="K23" s="30"/>
      <c r="L23" s="88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278</v>
      </c>
      <c r="F24" s="33"/>
      <c r="G24" s="89" t="n">
        <v>2018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7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80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277</v>
      </c>
      <c r="B32" s="30"/>
      <c r="C32" s="30"/>
      <c r="D32" s="30"/>
      <c r="E32" s="30"/>
      <c r="F32" s="40"/>
      <c r="G32" s="41"/>
      <c r="H32" s="42" t="n">
        <v>1.5</v>
      </c>
      <c r="I32" s="43" t="n">
        <v>1350</v>
      </c>
      <c r="J32" s="43"/>
      <c r="K32" s="44" t="n">
        <v>2025</v>
      </c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/>
      <c r="I33" s="49"/>
      <c r="J33" s="49"/>
      <c r="K33" s="46"/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0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81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283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84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8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277</v>
      </c>
      <c r="H23" s="30"/>
      <c r="I23" s="30"/>
      <c r="J23" s="30"/>
      <c r="K23" s="30"/>
      <c r="L23" s="88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286</v>
      </c>
      <c r="F24" s="33"/>
      <c r="G24" s="89" t="n">
        <v>2018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8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80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277</v>
      </c>
      <c r="B32" s="30"/>
      <c r="C32" s="30"/>
      <c r="D32" s="30"/>
      <c r="E32" s="30"/>
      <c r="F32" s="40"/>
      <c r="G32" s="41"/>
      <c r="H32" s="42" t="n">
        <v>2.5</v>
      </c>
      <c r="I32" s="43" t="n">
        <v>1350</v>
      </c>
      <c r="J32" s="43"/>
      <c r="K32" s="44" t="n">
        <v>3375</v>
      </c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/>
      <c r="I33" s="49"/>
      <c r="J33" s="49"/>
      <c r="K33" s="46"/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37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8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283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89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9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5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76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8" t="s">
        <v>291</v>
      </c>
      <c r="H23" s="78"/>
      <c r="I23" s="78"/>
      <c r="J23" s="78"/>
      <c r="K23" s="78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292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9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79" t="s">
        <v>291</v>
      </c>
      <c r="C33" s="79"/>
      <c r="D33" s="79"/>
      <c r="E33" s="79"/>
      <c r="F33" s="79"/>
      <c r="G33" s="14"/>
      <c r="H33" s="42" t="n">
        <v>2.5</v>
      </c>
      <c r="I33" s="49" t="n">
        <v>1200</v>
      </c>
      <c r="J33" s="49"/>
      <c r="K33" s="46" t="n">
        <v>30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0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5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294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9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181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182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9" t="s">
        <v>296</v>
      </c>
      <c r="H23" s="79"/>
      <c r="I23" s="79"/>
      <c r="J23" s="79"/>
      <c r="K23" s="79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220</v>
      </c>
      <c r="F24" s="33"/>
      <c r="G24" s="34" t="s">
        <v>20</v>
      </c>
      <c r="H24" s="33" t="n">
        <v>2019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29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79" t="s">
        <v>298</v>
      </c>
      <c r="C33" s="79"/>
      <c r="D33" s="79"/>
      <c r="E33" s="79"/>
      <c r="F33" s="79"/>
      <c r="G33" s="14"/>
      <c r="H33" s="42" t="n">
        <v>2.5</v>
      </c>
      <c r="I33" s="49" t="n">
        <v>1200</v>
      </c>
      <c r="J33" s="49"/>
      <c r="K33" s="46" t="n">
        <v>30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 t="s">
        <v>299</v>
      </c>
      <c r="C35" s="52"/>
      <c r="D35" s="53"/>
      <c r="E35" s="53"/>
      <c r="F35" s="53"/>
      <c r="G35" s="14"/>
      <c r="H35" s="48"/>
      <c r="I35" s="49"/>
      <c r="J35" s="49"/>
      <c r="K35" s="46" t="n">
        <v>7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07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0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18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0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0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9" t="s">
        <v>298</v>
      </c>
      <c r="H23" s="79"/>
      <c r="I23" s="79"/>
      <c r="J23" s="79"/>
      <c r="K23" s="79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303</v>
      </c>
      <c r="F24" s="33"/>
      <c r="G24" s="34" t="s">
        <v>20</v>
      </c>
      <c r="H24" s="33" t="n">
        <v>2018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0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305</v>
      </c>
      <c r="C33" s="75"/>
      <c r="D33" s="53"/>
      <c r="E33" s="51"/>
      <c r="F33" s="53"/>
      <c r="G33" s="14"/>
      <c r="H33" s="42" t="n">
        <v>2.5</v>
      </c>
      <c r="I33" s="49" t="n">
        <v>1350</v>
      </c>
      <c r="J33" s="49"/>
      <c r="K33" s="46" t="n">
        <v>3375</v>
      </c>
    </row>
    <row r="34" customFormat="false" ht="13.5" hidden="false" customHeight="false" outlineLevel="0" collapsed="false">
      <c r="A34" s="47"/>
      <c r="B34" s="51" t="s">
        <v>306</v>
      </c>
      <c r="C34" s="52"/>
      <c r="D34" s="53"/>
      <c r="E34" s="53"/>
      <c r="F34" s="53"/>
      <c r="G34" s="14"/>
      <c r="H34" s="48"/>
      <c r="I34" s="49"/>
      <c r="J34" s="49"/>
      <c r="K34" s="46" t="n">
        <v>70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44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07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08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0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277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310</v>
      </c>
      <c r="F24" s="33"/>
      <c r="G24" s="34" t="s">
        <v>20</v>
      </c>
      <c r="H24" s="33" t="n">
        <v>2018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1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1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277</v>
      </c>
      <c r="C33" s="75"/>
      <c r="D33" s="53"/>
      <c r="E33" s="51"/>
      <c r="F33" s="53"/>
      <c r="G33" s="14"/>
      <c r="H33" s="42" t="n">
        <v>2.5</v>
      </c>
      <c r="I33" s="49"/>
      <c r="J33" s="49"/>
      <c r="K33" s="46" t="n">
        <v>2475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47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1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1" activeCellId="0" sqref="A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74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5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76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8" t="s">
        <v>63</v>
      </c>
      <c r="H23" s="78"/>
      <c r="I23" s="78"/>
      <c r="J23" s="78"/>
      <c r="K23" s="78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64</v>
      </c>
      <c r="F24" s="33"/>
      <c r="G24" s="34" t="s">
        <v>20</v>
      </c>
      <c r="H24" s="33" t="n">
        <v>2020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66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79" t="s">
        <v>16</v>
      </c>
      <c r="C33" s="79"/>
      <c r="D33" s="79"/>
      <c r="E33" s="79"/>
      <c r="F33" s="79"/>
      <c r="G33" s="14"/>
      <c r="H33" s="42" t="n">
        <v>2.5</v>
      </c>
      <c r="I33" s="49" t="n">
        <v>1200</v>
      </c>
      <c r="J33" s="49"/>
      <c r="K33" s="46" t="n">
        <v>30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0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6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5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14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1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3.5</v>
      </c>
      <c r="D24" s="13" t="s">
        <v>18</v>
      </c>
      <c r="E24" s="33" t="s">
        <v>316</v>
      </c>
      <c r="F24" s="33"/>
      <c r="G24" s="34" t="s">
        <v>20</v>
      </c>
      <c r="H24" s="80" t="n">
        <v>43344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3.5</v>
      </c>
      <c r="I33" s="49" t="n">
        <v>1650</v>
      </c>
      <c r="J33" s="49"/>
      <c r="K33" s="46" t="n">
        <v>5775</v>
      </c>
    </row>
    <row r="34" customFormat="false" ht="13.5" hidden="false" customHeight="false" outlineLevel="0" collapsed="false">
      <c r="A34" s="47"/>
      <c r="B34" s="30" t="s">
        <v>196</v>
      </c>
      <c r="C34" s="30"/>
      <c r="D34" s="30"/>
      <c r="E34" s="30"/>
      <c r="F34" s="30"/>
      <c r="G34" s="14"/>
      <c r="H34" s="48"/>
      <c r="I34" s="49"/>
      <c r="J34" s="49"/>
      <c r="K34" s="46" t="n">
        <v>70</v>
      </c>
    </row>
    <row r="35" customFormat="false" ht="13.5" hidden="false" customHeight="false" outlineLevel="0" collapsed="false">
      <c r="A35" s="50"/>
      <c r="B35" s="51" t="s">
        <v>248</v>
      </c>
      <c r="C35" s="52"/>
      <c r="D35" s="53"/>
      <c r="E35" s="53"/>
      <c r="F35" s="53"/>
      <c r="G35" s="14"/>
      <c r="H35" s="48"/>
      <c r="I35" s="49"/>
      <c r="J35" s="49"/>
      <c r="K35" s="46" t="n">
        <v>14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598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7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1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1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4</v>
      </c>
      <c r="H23" s="30"/>
      <c r="I23" s="30"/>
      <c r="J23" s="30"/>
      <c r="K23" s="30"/>
      <c r="L23" s="88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319</v>
      </c>
      <c r="F24" s="33"/>
      <c r="G24" s="89" t="n">
        <v>2018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2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80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232</v>
      </c>
      <c r="B32" s="30"/>
      <c r="C32" s="30"/>
      <c r="D32" s="30"/>
      <c r="E32" s="30"/>
      <c r="F32" s="40"/>
      <c r="G32" s="41"/>
      <c r="H32" s="42" t="n">
        <v>1.5</v>
      </c>
      <c r="I32" s="43" t="n">
        <v>1650</v>
      </c>
      <c r="J32" s="43"/>
      <c r="K32" s="44" t="n">
        <v>2475</v>
      </c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/>
      <c r="I33" s="49"/>
      <c r="J33" s="49"/>
      <c r="K33" s="46"/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47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21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283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2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2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262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324</v>
      </c>
      <c r="F24" s="33"/>
      <c r="G24" s="34" t="s">
        <v>20</v>
      </c>
      <c r="H24" s="80" t="n">
        <v>43344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2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1.5</v>
      </c>
      <c r="I33" s="49" t="n">
        <v>1650</v>
      </c>
      <c r="J33" s="49"/>
      <c r="K33" s="46" t="n">
        <v>2475</v>
      </c>
    </row>
    <row r="34" customFormat="false" ht="13.5" hidden="false" customHeight="false" outlineLevel="0" collapsed="false">
      <c r="A34" s="47"/>
      <c r="B34" s="30" t="s">
        <v>196</v>
      </c>
      <c r="C34" s="30"/>
      <c r="D34" s="30"/>
      <c r="E34" s="30"/>
      <c r="F34" s="30"/>
      <c r="G34" s="14"/>
      <c r="H34" s="48"/>
      <c r="I34" s="49"/>
      <c r="J34" s="49"/>
      <c r="K34" s="46" t="n">
        <v>70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54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2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2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2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82</v>
      </c>
      <c r="H23" s="30"/>
      <c r="I23" s="30"/>
      <c r="J23" s="30"/>
      <c r="K23" s="30"/>
      <c r="L23" s="88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329</v>
      </c>
      <c r="F24" s="33"/>
      <c r="G24" s="89" t="n">
        <v>2018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3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331</v>
      </c>
      <c r="B32" s="30"/>
      <c r="C32" s="30"/>
      <c r="D32" s="30"/>
      <c r="E32" s="30"/>
      <c r="F32" s="40"/>
      <c r="G32" s="41"/>
      <c r="H32" s="42" t="n">
        <v>2.5</v>
      </c>
      <c r="I32" s="43" t="n">
        <v>1350</v>
      </c>
      <c r="J32" s="43"/>
      <c r="K32" s="44" t="n">
        <v>3375</v>
      </c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/>
      <c r="I33" s="49"/>
      <c r="J33" s="49"/>
      <c r="K33" s="46"/>
    </row>
    <row r="34" customFormat="false" ht="13.5" hidden="false" customHeight="false" outlineLevel="0" collapsed="false">
      <c r="A34" s="47"/>
      <c r="B34" s="51" t="s">
        <v>248</v>
      </c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37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28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283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1" activeCellId="0" sqref="A31: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3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3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82</v>
      </c>
      <c r="H23" s="30"/>
      <c r="I23" s="30"/>
      <c r="J23" s="30"/>
      <c r="K23" s="30"/>
      <c r="L23" s="88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334</v>
      </c>
      <c r="F24" s="33"/>
      <c r="G24" s="89" t="n">
        <v>2018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82</v>
      </c>
      <c r="B32" s="30"/>
      <c r="C32" s="30"/>
      <c r="D32" s="30"/>
      <c r="E32" s="30"/>
      <c r="F32" s="40"/>
      <c r="G32" s="41"/>
      <c r="H32" s="42" t="n">
        <v>1.5</v>
      </c>
      <c r="I32" s="43" t="n">
        <v>1350</v>
      </c>
      <c r="J32" s="43"/>
      <c r="K32" s="44" t="n">
        <v>2025</v>
      </c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/>
      <c r="I33" s="49"/>
      <c r="J33" s="49"/>
      <c r="K33" s="46"/>
    </row>
    <row r="34" customFormat="false" ht="13.5" hidden="false" customHeight="false" outlineLevel="0" collapsed="false">
      <c r="A34" s="47"/>
      <c r="B34" s="51" t="s">
        <v>248</v>
      </c>
      <c r="C34" s="52"/>
      <c r="D34" s="53"/>
      <c r="E34" s="53"/>
      <c r="F34" s="53"/>
      <c r="G34" s="14"/>
      <c r="H34" s="48"/>
      <c r="I34" s="49"/>
      <c r="J34" s="49"/>
      <c r="K34" s="46" t="n">
        <v>140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16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3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283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1" activeCellId="0" sqref="A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3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3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331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</v>
      </c>
      <c r="D24" s="13" t="s">
        <v>18</v>
      </c>
      <c r="E24" s="33" t="s">
        <v>339</v>
      </c>
      <c r="F24" s="33"/>
      <c r="G24" s="34" t="s">
        <v>20</v>
      </c>
      <c r="H24" s="80" t="n">
        <v>43344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4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1</v>
      </c>
      <c r="I33" s="49" t="n">
        <v>1650</v>
      </c>
      <c r="J33" s="49"/>
      <c r="K33" s="46" t="n">
        <v>1650</v>
      </c>
    </row>
    <row r="34" customFormat="false" ht="13.5" hidden="false" customHeight="false" outlineLevel="0" collapsed="false">
      <c r="A34" s="47"/>
      <c r="B34" s="30"/>
      <c r="C34" s="30"/>
      <c r="D34" s="30"/>
      <c r="E34" s="30"/>
      <c r="F34" s="30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6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41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4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4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181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 t="s">
        <v>182</v>
      </c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262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344</v>
      </c>
      <c r="F24" s="33"/>
      <c r="G24" s="34" t="s">
        <v>20</v>
      </c>
      <c r="H24" s="33" t="n">
        <v>2018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6</v>
      </c>
      <c r="C33" s="75"/>
      <c r="D33" s="53"/>
      <c r="E33" s="51"/>
      <c r="F33" s="53"/>
      <c r="G33" s="14"/>
      <c r="H33" s="42" t="n">
        <v>1.5</v>
      </c>
      <c r="I33" s="49" t="n">
        <v>1200</v>
      </c>
      <c r="J33" s="49"/>
      <c r="K33" s="46" t="n">
        <v>18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 t="s">
        <v>299</v>
      </c>
      <c r="C35" s="52"/>
      <c r="D35" s="53"/>
      <c r="E35" s="53"/>
      <c r="F35" s="53"/>
      <c r="G35" s="14"/>
      <c r="H35" s="48"/>
      <c r="I35" s="49"/>
      <c r="J35" s="49"/>
      <c r="K35" s="46" t="n">
        <v>32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83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4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18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4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4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3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262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350</v>
      </c>
      <c r="F24" s="33"/>
      <c r="G24" s="34" t="s">
        <v>20</v>
      </c>
      <c r="H24" s="33" t="n">
        <v>2018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6</v>
      </c>
      <c r="C33" s="75"/>
      <c r="D33" s="53"/>
      <c r="E33" s="51"/>
      <c r="F33" s="53"/>
      <c r="G33" s="14"/>
      <c r="H33" s="42" t="n">
        <v>1.5</v>
      </c>
      <c r="I33" s="49" t="n">
        <v>1350</v>
      </c>
      <c r="J33" s="49"/>
      <c r="K33" s="46" t="n">
        <v>2025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 t="s">
        <v>299</v>
      </c>
      <c r="C35" s="52"/>
      <c r="D35" s="53"/>
      <c r="E35" s="53"/>
      <c r="F35" s="53"/>
      <c r="G35" s="14"/>
      <c r="H35" s="48"/>
      <c r="I35" s="49"/>
      <c r="J35" s="49"/>
      <c r="K35" s="46" t="n">
        <v>32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057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51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: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5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5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354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355</v>
      </c>
      <c r="F24" s="33"/>
      <c r="G24" s="89" t="n">
        <v>2018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5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354</v>
      </c>
      <c r="B32" s="30"/>
      <c r="C32" s="30"/>
      <c r="D32" s="30"/>
      <c r="E32" s="30"/>
      <c r="F32" s="40"/>
      <c r="G32" s="41"/>
      <c r="H32" s="42" t="n">
        <v>1.5</v>
      </c>
      <c r="I32" s="43" t="n">
        <v>1350</v>
      </c>
      <c r="J32" s="43"/>
      <c r="K32" s="44" t="n">
        <v>2025</v>
      </c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/>
      <c r="I33" s="49"/>
      <c r="J33" s="49"/>
      <c r="K33" s="46"/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0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3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283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86" t="n">
        <v>43309</v>
      </c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5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5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0.5</v>
      </c>
      <c r="D24" s="13" t="s">
        <v>18</v>
      </c>
      <c r="E24" s="33" t="n">
        <v>27</v>
      </c>
      <c r="F24" s="33"/>
      <c r="G24" s="34" t="s">
        <v>20</v>
      </c>
      <c r="H24" s="80" t="n">
        <v>43282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5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0.5</v>
      </c>
      <c r="I33" s="49" t="n">
        <v>1650</v>
      </c>
      <c r="J33" s="49"/>
      <c r="K33" s="46" t="n">
        <v>825</v>
      </c>
    </row>
    <row r="34" customFormat="false" ht="13.5" hidden="false" customHeight="false" outlineLevel="0" collapsed="false">
      <c r="A34" s="47"/>
      <c r="B34" s="30"/>
      <c r="C34" s="30"/>
      <c r="D34" s="30"/>
      <c r="E34" s="30"/>
      <c r="F34" s="30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 t="s">
        <v>248</v>
      </c>
      <c r="C35" s="52"/>
      <c r="D35" s="53"/>
      <c r="E35" s="53"/>
      <c r="F35" s="53"/>
      <c r="G35" s="14"/>
      <c r="H35" s="48"/>
      <c r="I35" s="49"/>
      <c r="J35" s="49"/>
      <c r="K35" s="46" t="n">
        <v>14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96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6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7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7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9" t="s">
        <v>80</v>
      </c>
      <c r="H23" s="79"/>
      <c r="I23" s="79"/>
      <c r="J23" s="79"/>
      <c r="K23" s="79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81</v>
      </c>
      <c r="F24" s="33"/>
      <c r="G24" s="34" t="s">
        <v>20</v>
      </c>
      <c r="H24" s="33" t="n">
        <v>2020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6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63</v>
      </c>
      <c r="C33" s="75"/>
      <c r="D33" s="53"/>
      <c r="E33" s="51"/>
      <c r="F33" s="53"/>
      <c r="G33" s="14"/>
      <c r="H33" s="42" t="n">
        <v>2.5</v>
      </c>
      <c r="I33" s="49" t="n">
        <v>1350</v>
      </c>
      <c r="J33" s="49"/>
      <c r="K33" s="46" t="n">
        <v>3375</v>
      </c>
    </row>
    <row r="34" customFormat="false" ht="13.5" hidden="false" customHeight="false" outlineLevel="0" collapsed="false">
      <c r="A34" s="47"/>
      <c r="B34" s="51" t="s">
        <v>82</v>
      </c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 t="s">
        <v>83</v>
      </c>
      <c r="C35" s="52"/>
      <c r="D35" s="53"/>
      <c r="E35" s="53"/>
      <c r="F35" s="53"/>
      <c r="G35" s="14"/>
      <c r="H35" s="48"/>
      <c r="I35" s="49"/>
      <c r="J35" s="49"/>
      <c r="K35" s="46" t="n">
        <v>30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67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84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6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6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4.5</v>
      </c>
      <c r="D24" s="13" t="s">
        <v>18</v>
      </c>
      <c r="E24" s="33" t="s">
        <v>363</v>
      </c>
      <c r="F24" s="33"/>
      <c r="G24" s="34" t="s">
        <v>20</v>
      </c>
      <c r="H24" s="80" t="n">
        <v>43282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6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4.5</v>
      </c>
      <c r="I33" s="49" t="n">
        <v>1650</v>
      </c>
      <c r="J33" s="49"/>
      <c r="K33" s="46" t="n">
        <v>7425</v>
      </c>
    </row>
    <row r="34" customFormat="false" ht="13.5" hidden="false" customHeight="false" outlineLevel="0" collapsed="false">
      <c r="A34" s="47"/>
      <c r="B34" s="30" t="s">
        <v>365</v>
      </c>
      <c r="C34" s="30"/>
      <c r="D34" s="30"/>
      <c r="E34" s="30"/>
      <c r="F34" s="30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 t="s">
        <v>248</v>
      </c>
      <c r="C35" s="52"/>
      <c r="D35" s="53"/>
      <c r="E35" s="53"/>
      <c r="F35" s="53"/>
      <c r="G35" s="14"/>
      <c r="H35" s="48"/>
      <c r="I35" s="49"/>
      <c r="J35" s="49"/>
      <c r="K35" s="46" t="n">
        <v>14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7597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6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6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6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3.5</v>
      </c>
      <c r="D24" s="13" t="s">
        <v>18</v>
      </c>
      <c r="E24" s="33" t="s">
        <v>369</v>
      </c>
      <c r="F24" s="33"/>
      <c r="G24" s="34" t="s">
        <v>20</v>
      </c>
      <c r="H24" s="80" t="s">
        <v>370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3.5</v>
      </c>
      <c r="I33" s="49" t="n">
        <v>1650</v>
      </c>
      <c r="J33" s="49"/>
      <c r="K33" s="46" t="n">
        <v>5775</v>
      </c>
    </row>
    <row r="34" customFormat="false" ht="13.5" hidden="false" customHeight="false" outlineLevel="0" collapsed="false">
      <c r="A34" s="47"/>
      <c r="B34" s="30" t="s">
        <v>365</v>
      </c>
      <c r="C34" s="30"/>
      <c r="D34" s="30"/>
      <c r="E34" s="30"/>
      <c r="F34" s="30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 t="s">
        <v>248</v>
      </c>
      <c r="C35" s="52"/>
      <c r="D35" s="53"/>
      <c r="E35" s="53"/>
      <c r="F35" s="53"/>
      <c r="G35" s="14"/>
      <c r="H35" s="48"/>
      <c r="I35" s="49"/>
      <c r="J35" s="49"/>
      <c r="K35" s="46" t="n">
        <v>14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5947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71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7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7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2.5</v>
      </c>
      <c r="D24" s="13" t="s">
        <v>18</v>
      </c>
      <c r="E24" s="33" t="s">
        <v>374</v>
      </c>
      <c r="F24" s="33"/>
      <c r="G24" s="34" t="s">
        <v>20</v>
      </c>
      <c r="H24" s="80" t="s">
        <v>375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2.5</v>
      </c>
      <c r="I33" s="49" t="n">
        <v>1650</v>
      </c>
      <c r="J33" s="49"/>
      <c r="K33" s="46" t="n">
        <v>4125</v>
      </c>
    </row>
    <row r="34" customFormat="false" ht="13.5" hidden="false" customHeight="false" outlineLevel="0" collapsed="false">
      <c r="A34" s="47"/>
      <c r="B34" s="30" t="s">
        <v>365</v>
      </c>
      <c r="C34" s="30"/>
      <c r="D34" s="30"/>
      <c r="E34" s="30"/>
      <c r="F34" s="30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 t="s">
        <v>248</v>
      </c>
      <c r="C35" s="52"/>
      <c r="D35" s="53"/>
      <c r="E35" s="53"/>
      <c r="F35" s="53"/>
      <c r="G35" s="14"/>
      <c r="H35" s="48"/>
      <c r="I35" s="49"/>
      <c r="J35" s="49"/>
      <c r="K35" s="46" t="n">
        <v>14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4297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7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51" activeCellId="0" sqref="E51: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7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7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232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379</v>
      </c>
      <c r="F24" s="33"/>
      <c r="G24" s="34" t="s">
        <v>20</v>
      </c>
      <c r="H24" s="80" t="s">
        <v>380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8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382</v>
      </c>
      <c r="B32" s="30"/>
      <c r="C32" s="30"/>
      <c r="D32" s="30"/>
      <c r="E32" s="30"/>
      <c r="F32" s="40"/>
      <c r="G32" s="41"/>
      <c r="H32" s="42"/>
      <c r="I32" s="43" t="n">
        <v>1950</v>
      </c>
      <c r="J32" s="43"/>
      <c r="K32" s="44" t="n">
        <v>2925</v>
      </c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/>
      <c r="I33" s="49"/>
      <c r="J33" s="49"/>
      <c r="K33" s="46"/>
    </row>
    <row r="34" customFormat="false" ht="13.5" hidden="false" customHeight="false" outlineLevel="0" collapsed="false">
      <c r="A34" s="47"/>
      <c r="B34" s="30"/>
      <c r="C34" s="30"/>
      <c r="D34" s="30"/>
      <c r="E34" s="30"/>
      <c r="F34" s="30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9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8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5" activeCellId="0" sqref="A45: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7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7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232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379</v>
      </c>
      <c r="F24" s="33"/>
      <c r="G24" s="34" t="s">
        <v>20</v>
      </c>
      <c r="H24" s="80" t="s">
        <v>380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8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382</v>
      </c>
      <c r="B32" s="30"/>
      <c r="C32" s="30"/>
      <c r="D32" s="30"/>
      <c r="E32" s="30"/>
      <c r="F32" s="40"/>
      <c r="G32" s="41"/>
      <c r="H32" s="42"/>
      <c r="I32" s="43" t="n">
        <v>1950</v>
      </c>
      <c r="J32" s="43"/>
      <c r="K32" s="44" t="n">
        <v>2925</v>
      </c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/>
      <c r="I33" s="49"/>
      <c r="J33" s="49"/>
      <c r="K33" s="46"/>
    </row>
    <row r="34" customFormat="false" ht="13.5" hidden="false" customHeight="false" outlineLevel="0" collapsed="false">
      <c r="A34" s="47"/>
      <c r="B34" s="30"/>
      <c r="C34" s="30"/>
      <c r="D34" s="30"/>
      <c r="E34" s="30"/>
      <c r="F34" s="30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9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8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84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8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4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386</v>
      </c>
      <c r="F24" s="33"/>
      <c r="G24" s="89" t="n">
        <v>2018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8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88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389</v>
      </c>
      <c r="B32" s="30"/>
      <c r="C32" s="30"/>
      <c r="D32" s="30"/>
      <c r="E32" s="30"/>
      <c r="F32" s="40"/>
      <c r="G32" s="41"/>
      <c r="H32" s="42" t="n">
        <v>1.5</v>
      </c>
      <c r="I32" s="43" t="n">
        <v>1650</v>
      </c>
      <c r="J32" s="43"/>
      <c r="K32" s="44" t="n">
        <v>2475</v>
      </c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/>
      <c r="I33" s="49"/>
      <c r="J33" s="49"/>
      <c r="K33" s="46"/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47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9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283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9" activeCellId="0" sqref="A49:K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9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9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3.5</v>
      </c>
      <c r="D24" s="13" t="s">
        <v>18</v>
      </c>
      <c r="E24" s="33" t="s">
        <v>272</v>
      </c>
      <c r="F24" s="33"/>
      <c r="G24" s="34" t="s">
        <v>20</v>
      </c>
      <c r="H24" s="80" t="s">
        <v>380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3.5</v>
      </c>
      <c r="I33" s="49" t="n">
        <v>1650</v>
      </c>
      <c r="J33" s="49"/>
      <c r="K33" s="46" t="n">
        <v>5775</v>
      </c>
    </row>
    <row r="34" customFormat="false" ht="13.5" hidden="false" customHeight="false" outlineLevel="0" collapsed="false">
      <c r="A34" s="47"/>
      <c r="B34" s="30" t="s">
        <v>365</v>
      </c>
      <c r="C34" s="30"/>
      <c r="D34" s="30"/>
      <c r="E34" s="30"/>
      <c r="F34" s="30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 t="s">
        <v>248</v>
      </c>
      <c r="C35" s="52"/>
      <c r="D35" s="53"/>
      <c r="E35" s="53"/>
      <c r="F35" s="53"/>
      <c r="G35" s="14"/>
      <c r="H35" s="48"/>
      <c r="I35" s="49"/>
      <c r="J35" s="49"/>
      <c r="K35" s="46" t="n">
        <v>14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5947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71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162</v>
      </c>
      <c r="F51" s="72"/>
      <c r="G51" s="72"/>
      <c r="H51" s="72"/>
      <c r="I51" s="73" t="s">
        <v>162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1" activeCellId="0" sqref="A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93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9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395</v>
      </c>
      <c r="F24" s="33"/>
      <c r="G24" s="89" t="n">
        <v>2018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39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16</v>
      </c>
      <c r="B32" s="30"/>
      <c r="C32" s="30"/>
      <c r="D32" s="30"/>
      <c r="E32" s="30"/>
      <c r="F32" s="40"/>
      <c r="G32" s="41"/>
      <c r="H32" s="42" t="n">
        <v>2.5</v>
      </c>
      <c r="I32" s="43" t="n">
        <v>1200</v>
      </c>
      <c r="J32" s="43"/>
      <c r="K32" s="44" t="n">
        <v>3000</v>
      </c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/>
      <c r="I33" s="49"/>
      <c r="J33" s="49"/>
      <c r="K33" s="46"/>
    </row>
    <row r="34" customFormat="false" ht="13.5" hidden="false" customHeight="false" outlineLevel="0" collapsed="false">
      <c r="A34" s="47"/>
      <c r="B34" s="51" t="s">
        <v>154</v>
      </c>
      <c r="C34" s="52"/>
      <c r="D34" s="53"/>
      <c r="E34" s="53"/>
      <c r="F34" s="53"/>
      <c r="G34" s="14"/>
      <c r="H34" s="48"/>
      <c r="I34" s="49"/>
      <c r="J34" s="49"/>
      <c r="K34" s="46" t="n">
        <v>140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14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397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283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1" activeCellId="0" sqref="A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398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39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18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400</v>
      </c>
      <c r="F24" s="33"/>
      <c r="G24" s="89" t="n">
        <v>2018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0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16</v>
      </c>
      <c r="B32" s="30"/>
      <c r="C32" s="30"/>
      <c r="D32" s="30"/>
      <c r="E32" s="30"/>
      <c r="F32" s="40"/>
      <c r="G32" s="41"/>
      <c r="H32" s="42" t="n">
        <v>1.5</v>
      </c>
      <c r="I32" s="43" t="n">
        <v>1000</v>
      </c>
      <c r="J32" s="43"/>
      <c r="K32" s="44" t="n">
        <v>1500</v>
      </c>
    </row>
    <row r="33" customFormat="false" ht="13.5" hidden="false" customHeight="false" outlineLevel="0" collapsed="false">
      <c r="A33" s="45"/>
      <c r="B33" s="30" t="s">
        <v>402</v>
      </c>
      <c r="C33" s="30"/>
      <c r="D33" s="30"/>
      <c r="E33" s="30"/>
      <c r="F33" s="30"/>
      <c r="G33" s="14"/>
      <c r="H33" s="42"/>
      <c r="I33" s="49"/>
      <c r="J33" s="49"/>
      <c r="K33" s="46" t="n">
        <v>140</v>
      </c>
    </row>
    <row r="34" customFormat="false" ht="13.5" hidden="false" customHeight="false" outlineLevel="0" collapsed="false">
      <c r="A34" s="47"/>
      <c r="B34" s="51" t="s">
        <v>403</v>
      </c>
      <c r="C34" s="52"/>
      <c r="D34" s="53"/>
      <c r="E34" s="53"/>
      <c r="F34" s="53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 t="s">
        <v>404</v>
      </c>
      <c r="C35" s="52"/>
      <c r="D35" s="53"/>
      <c r="E35" s="53"/>
      <c r="F35" s="53"/>
      <c r="G35" s="14"/>
      <c r="H35" s="48"/>
      <c r="I35" s="49"/>
      <c r="J35" s="49"/>
      <c r="K35" s="46" t="n">
        <v>468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14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0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18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283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0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0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</v>
      </c>
      <c r="D24" s="13" t="s">
        <v>18</v>
      </c>
      <c r="E24" s="33" t="s">
        <v>408</v>
      </c>
      <c r="F24" s="33"/>
      <c r="G24" s="89" t="n">
        <v>2018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0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16</v>
      </c>
      <c r="B32" s="30"/>
      <c r="C32" s="30"/>
      <c r="D32" s="30"/>
      <c r="E32" s="30"/>
      <c r="F32" s="40"/>
      <c r="G32" s="41"/>
      <c r="H32" s="42" t="n">
        <v>2</v>
      </c>
      <c r="I32" s="43" t="n">
        <v>1200</v>
      </c>
      <c r="J32" s="43"/>
      <c r="K32" s="44" t="n">
        <v>2400</v>
      </c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/>
      <c r="I33" s="49"/>
      <c r="J33" s="49"/>
      <c r="K33" s="46"/>
    </row>
    <row r="34" customFormat="false" ht="13.5" hidden="false" customHeight="false" outlineLevel="0" collapsed="false">
      <c r="A34" s="47"/>
      <c r="B34" s="51" t="s">
        <v>403</v>
      </c>
      <c r="C34" s="52"/>
      <c r="D34" s="53"/>
      <c r="E34" s="53"/>
      <c r="F34" s="53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43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1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283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85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8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 t="n">
        <v>144</v>
      </c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4.5</v>
      </c>
      <c r="D24" s="13" t="s">
        <v>18</v>
      </c>
      <c r="E24" s="33" t="s">
        <v>87</v>
      </c>
      <c r="F24" s="33"/>
      <c r="G24" s="34" t="s">
        <v>20</v>
      </c>
      <c r="H24" s="80" t="n">
        <v>43831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8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4.5</v>
      </c>
      <c r="I33" s="43" t="n">
        <v>1650</v>
      </c>
      <c r="J33" s="43"/>
      <c r="K33" s="46" t="n">
        <v>7425</v>
      </c>
    </row>
    <row r="34" customFormat="false" ht="13.5" hidden="false" customHeight="false" outlineLevel="0" collapsed="false">
      <c r="A34" s="47"/>
      <c r="B34" s="21" t="s">
        <v>29</v>
      </c>
      <c r="C34" s="21"/>
      <c r="D34" s="21"/>
      <c r="E34" s="21"/>
      <c r="F34" s="21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 t="s">
        <v>89</v>
      </c>
      <c r="C35" s="52"/>
      <c r="D35" s="53"/>
      <c r="E35" s="53"/>
      <c r="F35" s="53"/>
      <c r="G35" s="14"/>
      <c r="H35" s="48"/>
      <c r="I35" s="49"/>
      <c r="J35" s="49"/>
      <c r="K35" s="46" t="n">
        <v>30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7757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9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1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1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3.5</v>
      </c>
      <c r="D24" s="13" t="s">
        <v>18</v>
      </c>
      <c r="E24" s="33" t="s">
        <v>413</v>
      </c>
      <c r="F24" s="33"/>
      <c r="G24" s="34" t="s">
        <v>20</v>
      </c>
      <c r="H24" s="80" t="s">
        <v>414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3.5</v>
      </c>
      <c r="I33" s="49" t="n">
        <v>1500</v>
      </c>
      <c r="J33" s="49"/>
      <c r="K33" s="46" t="n">
        <v>5250</v>
      </c>
    </row>
    <row r="34" customFormat="false" ht="13.5" hidden="false" customHeight="false" outlineLevel="0" collapsed="false">
      <c r="A34" s="47"/>
      <c r="B34" s="30" t="s">
        <v>365</v>
      </c>
      <c r="C34" s="30"/>
      <c r="D34" s="30"/>
      <c r="E34" s="30"/>
      <c r="F34" s="30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 t="s">
        <v>248</v>
      </c>
      <c r="C35" s="52"/>
      <c r="D35" s="53"/>
      <c r="E35" s="53"/>
      <c r="F35" s="53"/>
      <c r="G35" s="14"/>
      <c r="H35" s="48"/>
      <c r="I35" s="49"/>
      <c r="J35" s="49"/>
      <c r="K35" s="46" t="n">
        <v>14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542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1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1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1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3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418</v>
      </c>
      <c r="F24" s="33"/>
      <c r="G24" s="34" t="s">
        <v>20</v>
      </c>
      <c r="H24" s="33" t="n">
        <v>2017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1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6</v>
      </c>
      <c r="C33" s="75"/>
      <c r="D33" s="53"/>
      <c r="E33" s="51"/>
      <c r="F33" s="53"/>
      <c r="G33" s="14"/>
      <c r="H33" s="42" t="n">
        <v>1.5</v>
      </c>
      <c r="I33" s="49" t="n">
        <v>1200</v>
      </c>
      <c r="J33" s="49"/>
      <c r="K33" s="46" t="n">
        <v>18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 t="s">
        <v>299</v>
      </c>
      <c r="C35" s="52"/>
      <c r="D35" s="53"/>
      <c r="E35" s="53"/>
      <c r="F35" s="53"/>
      <c r="G35" s="14"/>
      <c r="H35" s="48"/>
      <c r="I35" s="49"/>
      <c r="J35" s="49"/>
      <c r="K35" s="46" t="n">
        <v>32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83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2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2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1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181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418</v>
      </c>
      <c r="F24" s="33"/>
      <c r="G24" s="34" t="s">
        <v>20</v>
      </c>
      <c r="H24" s="33" t="n">
        <v>2017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1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6</v>
      </c>
      <c r="C33" s="75"/>
      <c r="D33" s="53"/>
      <c r="E33" s="51"/>
      <c r="F33" s="53"/>
      <c r="G33" s="14"/>
      <c r="H33" s="42" t="n">
        <v>1.5</v>
      </c>
      <c r="I33" s="49" t="n">
        <v>1000</v>
      </c>
      <c r="J33" s="49"/>
      <c r="K33" s="46" t="n">
        <v>15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 t="s">
        <v>299</v>
      </c>
      <c r="C35" s="52"/>
      <c r="D35" s="53"/>
      <c r="E35" s="53"/>
      <c r="F35" s="53"/>
      <c r="G35" s="14"/>
      <c r="H35" s="48"/>
      <c r="I35" s="49"/>
      <c r="J35" s="49"/>
      <c r="K35" s="46" t="n">
        <v>32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53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22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18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23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2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0.5</v>
      </c>
      <c r="D24" s="13" t="s">
        <v>18</v>
      </c>
      <c r="E24" s="33" t="n">
        <v>20</v>
      </c>
      <c r="F24" s="33"/>
      <c r="G24" s="34" t="s">
        <v>20</v>
      </c>
      <c r="H24" s="80" t="s">
        <v>426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2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0.5</v>
      </c>
      <c r="I33" s="49" t="n">
        <v>750</v>
      </c>
      <c r="J33" s="49"/>
      <c r="K33" s="46" t="n">
        <v>750</v>
      </c>
    </row>
    <row r="34" customFormat="false" ht="13.5" hidden="false" customHeight="false" outlineLevel="0" collapsed="false">
      <c r="A34" s="47"/>
      <c r="B34" s="30" t="s">
        <v>365</v>
      </c>
      <c r="C34" s="30"/>
      <c r="D34" s="30"/>
      <c r="E34" s="30"/>
      <c r="F34" s="30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78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28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29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3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</v>
      </c>
      <c r="D24" s="13" t="s">
        <v>18</v>
      </c>
      <c r="E24" s="33" t="n">
        <v>8</v>
      </c>
      <c r="F24" s="33"/>
      <c r="G24" s="34" t="s">
        <v>20</v>
      </c>
      <c r="H24" s="80" t="s">
        <v>426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1</v>
      </c>
      <c r="I33" s="49" t="n">
        <v>1500</v>
      </c>
      <c r="J33" s="49"/>
      <c r="K33" s="46" t="n">
        <v>1500</v>
      </c>
    </row>
    <row r="34" customFormat="false" ht="13.5" hidden="false" customHeight="false" outlineLevel="0" collapsed="false">
      <c r="A34" s="47"/>
      <c r="B34" s="30" t="s">
        <v>431</v>
      </c>
      <c r="C34" s="30"/>
      <c r="D34" s="30"/>
      <c r="E34" s="30"/>
      <c r="F34" s="30"/>
      <c r="G34" s="14"/>
      <c r="H34" s="48"/>
      <c r="I34" s="49"/>
      <c r="J34" s="49"/>
      <c r="K34" s="46" t="n">
        <v>156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656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32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33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3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435</v>
      </c>
      <c r="F24" s="33"/>
      <c r="G24" s="34" t="s">
        <v>20</v>
      </c>
      <c r="H24" s="80" t="s">
        <v>426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1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30"/>
      <c r="C34" s="30"/>
      <c r="D34" s="30"/>
      <c r="E34" s="30"/>
      <c r="F34" s="30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 t="s">
        <v>403</v>
      </c>
      <c r="C35" s="52"/>
      <c r="D35" s="53"/>
      <c r="E35" s="53"/>
      <c r="F35" s="53"/>
      <c r="G35" s="14"/>
      <c r="H35" s="48"/>
      <c r="I35" s="49"/>
      <c r="J35" s="49"/>
      <c r="K35" s="46" t="n">
        <v>32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28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3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3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3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0.5</v>
      </c>
      <c r="D24" s="13" t="s">
        <v>18</v>
      </c>
      <c r="E24" s="33" t="n">
        <v>20</v>
      </c>
      <c r="F24" s="33"/>
      <c r="G24" s="34" t="s">
        <v>20</v>
      </c>
      <c r="H24" s="80" t="s">
        <v>439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4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441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0.5</v>
      </c>
      <c r="I33" s="49" t="n">
        <v>1500</v>
      </c>
      <c r="J33" s="49"/>
      <c r="K33" s="46" t="n">
        <v>750</v>
      </c>
    </row>
    <row r="34" customFormat="false" ht="13.5" hidden="false" customHeight="false" outlineLevel="0" collapsed="false">
      <c r="A34" s="47"/>
      <c r="B34" s="30"/>
      <c r="C34" s="30"/>
      <c r="D34" s="30"/>
      <c r="E34" s="30"/>
      <c r="F34" s="30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 t="s">
        <v>403</v>
      </c>
      <c r="C35" s="52"/>
      <c r="D35" s="53"/>
      <c r="E35" s="53"/>
      <c r="F35" s="53"/>
      <c r="G35" s="14"/>
      <c r="H35" s="48"/>
      <c r="I35" s="49"/>
      <c r="J35" s="49"/>
      <c r="K35" s="46" t="n">
        <f aca="false">78+78</f>
        <v>156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906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42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43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4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18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445</v>
      </c>
      <c r="F24" s="33"/>
      <c r="G24" s="89" t="n">
        <v>2017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4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11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16</v>
      </c>
      <c r="B32" s="30"/>
      <c r="C32" s="30"/>
      <c r="D32" s="30"/>
      <c r="E32" s="30"/>
      <c r="F32" s="40"/>
      <c r="G32" s="41"/>
      <c r="H32" s="42" t="n">
        <v>1.5</v>
      </c>
      <c r="I32" s="43" t="n">
        <v>1000</v>
      </c>
      <c r="J32" s="43"/>
      <c r="K32" s="44" t="n">
        <v>1500</v>
      </c>
    </row>
    <row r="33" customFormat="false" ht="13.5" hidden="false" customHeight="false" outlineLevel="0" collapsed="false">
      <c r="A33" s="45"/>
      <c r="B33" s="30" t="s">
        <v>402</v>
      </c>
      <c r="C33" s="30"/>
      <c r="D33" s="30"/>
      <c r="E33" s="30"/>
      <c r="F33" s="30"/>
      <c r="G33" s="14"/>
      <c r="H33" s="42"/>
      <c r="I33" s="49"/>
      <c r="J33" s="49"/>
      <c r="K33" s="46" t="n">
        <v>140</v>
      </c>
    </row>
    <row r="34" customFormat="false" ht="13.5" hidden="false" customHeight="false" outlineLevel="0" collapsed="false">
      <c r="A34" s="47"/>
      <c r="B34" s="51" t="s">
        <v>403</v>
      </c>
      <c r="C34" s="52"/>
      <c r="D34" s="53"/>
      <c r="E34" s="53"/>
      <c r="F34" s="53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67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47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18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1" activeCellId="0" sqref="I31: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48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4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445</v>
      </c>
      <c r="F24" s="33"/>
      <c r="G24" s="89" t="n">
        <v>2017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4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11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16</v>
      </c>
      <c r="B32" s="30"/>
      <c r="C32" s="30"/>
      <c r="D32" s="30"/>
      <c r="E32" s="30"/>
      <c r="F32" s="40"/>
      <c r="G32" s="41"/>
      <c r="H32" s="42" t="n">
        <v>1.5</v>
      </c>
      <c r="I32" s="43" t="n">
        <v>1200</v>
      </c>
      <c r="J32" s="43"/>
      <c r="K32" s="44" t="n">
        <v>1800</v>
      </c>
    </row>
    <row r="33" customFormat="false" ht="13.5" hidden="false" customHeight="false" outlineLevel="0" collapsed="false">
      <c r="A33" s="45"/>
      <c r="B33" s="30" t="s">
        <v>402</v>
      </c>
      <c r="C33" s="30"/>
      <c r="D33" s="30"/>
      <c r="E33" s="30"/>
      <c r="F33" s="30"/>
      <c r="G33" s="14"/>
      <c r="H33" s="42"/>
      <c r="I33" s="49"/>
      <c r="J33" s="49"/>
      <c r="K33" s="46" t="n">
        <v>140</v>
      </c>
    </row>
    <row r="34" customFormat="false" ht="13.5" hidden="false" customHeight="false" outlineLevel="0" collapsed="false">
      <c r="A34" s="47"/>
      <c r="B34" s="51" t="s">
        <v>403</v>
      </c>
      <c r="C34" s="52"/>
      <c r="D34" s="53"/>
      <c r="E34" s="53"/>
      <c r="F34" s="53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97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49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3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3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0.5</v>
      </c>
      <c r="D24" s="13" t="s">
        <v>18</v>
      </c>
      <c r="E24" s="33" t="n">
        <v>20</v>
      </c>
      <c r="F24" s="33"/>
      <c r="G24" s="34" t="s">
        <v>20</v>
      </c>
      <c r="H24" s="80" t="s">
        <v>439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4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441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0.5</v>
      </c>
      <c r="I33" s="49" t="n">
        <v>1500</v>
      </c>
      <c r="J33" s="49"/>
      <c r="K33" s="46" t="n">
        <v>750</v>
      </c>
    </row>
    <row r="34" customFormat="false" ht="13.5" hidden="false" customHeight="false" outlineLevel="0" collapsed="false">
      <c r="A34" s="47"/>
      <c r="B34" s="30"/>
      <c r="C34" s="30"/>
      <c r="D34" s="30"/>
      <c r="E34" s="30"/>
      <c r="F34" s="30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 t="s">
        <v>403</v>
      </c>
      <c r="C35" s="52"/>
      <c r="D35" s="53"/>
      <c r="E35" s="53"/>
      <c r="F35" s="53"/>
      <c r="G35" s="14"/>
      <c r="H35" s="48"/>
      <c r="I35" s="49"/>
      <c r="J35" s="49"/>
      <c r="K35" s="46" t="n">
        <f aca="false">78+78</f>
        <v>156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906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42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81" t="s">
        <v>9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9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93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79" t="s">
        <v>95</v>
      </c>
      <c r="H23" s="79"/>
      <c r="I23" s="79"/>
      <c r="J23" s="79"/>
      <c r="K23" s="79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96</v>
      </c>
      <c r="F24" s="33"/>
      <c r="G24" s="34" t="s">
        <v>20</v>
      </c>
      <c r="H24" s="33" t="n">
        <v>2020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9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95</v>
      </c>
      <c r="C33" s="75"/>
      <c r="D33" s="53"/>
      <c r="E33" s="51"/>
      <c r="F33" s="53"/>
      <c r="G33" s="14"/>
      <c r="H33" s="42" t="n">
        <v>2.5</v>
      </c>
      <c r="I33" s="49" t="n">
        <v>1350</v>
      </c>
      <c r="J33" s="49"/>
      <c r="K33" s="46" t="n">
        <v>3375</v>
      </c>
    </row>
    <row r="34" customFormat="false" ht="13.5" hidden="false" customHeight="false" outlineLevel="0" collapsed="false">
      <c r="A34" s="47"/>
      <c r="B34" s="51" t="s">
        <v>98</v>
      </c>
      <c r="C34" s="52" t="s">
        <v>99</v>
      </c>
      <c r="D34" s="53"/>
      <c r="E34" s="53"/>
      <c r="F34" s="53"/>
      <c r="G34" s="14"/>
      <c r="H34" s="48"/>
      <c r="I34" s="49"/>
      <c r="J34" s="49"/>
      <c r="K34" s="82"/>
    </row>
    <row r="35" customFormat="false" ht="13.5" hidden="false" customHeight="false" outlineLevel="0" collapsed="false">
      <c r="A35" s="50"/>
      <c r="B35" s="51"/>
      <c r="C35" s="52" t="s">
        <v>100</v>
      </c>
      <c r="D35" s="53"/>
      <c r="E35" s="53"/>
      <c r="F35" s="53"/>
      <c r="G35" s="14"/>
      <c r="H35" s="48"/>
      <c r="I35" s="49"/>
      <c r="J35" s="49"/>
      <c r="K35" s="82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37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83" t="s">
        <v>101</v>
      </c>
      <c r="F42" s="83"/>
      <c r="G42" s="83"/>
      <c r="H42" s="83"/>
      <c r="I42" s="83"/>
      <c r="J42" s="83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93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84" t="s">
        <v>71</v>
      </c>
      <c r="B51" s="84"/>
      <c r="C51" s="84"/>
      <c r="D51" s="84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50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5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</v>
      </c>
      <c r="D24" s="13" t="s">
        <v>18</v>
      </c>
      <c r="E24" s="33" t="s">
        <v>452</v>
      </c>
      <c r="F24" s="33"/>
      <c r="G24" s="89" t="n">
        <v>2017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5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11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16</v>
      </c>
      <c r="B32" s="30"/>
      <c r="C32" s="30"/>
      <c r="D32" s="30"/>
      <c r="E32" s="30"/>
      <c r="F32" s="40"/>
      <c r="G32" s="41"/>
      <c r="H32" s="42" t="n">
        <v>2</v>
      </c>
      <c r="I32" s="43" t="n">
        <v>1200</v>
      </c>
      <c r="J32" s="43"/>
      <c r="K32" s="44" t="n">
        <v>2400</v>
      </c>
    </row>
    <row r="33" customFormat="false" ht="13.5" hidden="false" customHeight="false" outlineLevel="0" collapsed="false">
      <c r="A33" s="45"/>
      <c r="B33" s="30" t="s">
        <v>402</v>
      </c>
      <c r="C33" s="30"/>
      <c r="D33" s="30"/>
      <c r="E33" s="30"/>
      <c r="F33" s="30"/>
      <c r="G33" s="14"/>
      <c r="H33" s="42"/>
      <c r="I33" s="49"/>
      <c r="J33" s="49"/>
      <c r="K33" s="46" t="n">
        <v>140</v>
      </c>
    </row>
    <row r="34" customFormat="false" ht="13.5" hidden="false" customHeight="false" outlineLevel="0" collapsed="false">
      <c r="A34" s="47"/>
      <c r="B34" s="51" t="s">
        <v>403</v>
      </c>
      <c r="C34" s="52"/>
      <c r="D34" s="53"/>
      <c r="E34" s="53"/>
      <c r="F34" s="53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57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54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55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3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2</v>
      </c>
      <c r="D24" s="13" t="s">
        <v>18</v>
      </c>
      <c r="E24" s="33" t="s">
        <v>456</v>
      </c>
      <c r="F24" s="33"/>
      <c r="G24" s="34" t="s">
        <v>20</v>
      </c>
      <c r="H24" s="80" t="s">
        <v>439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5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458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n">
        <v>2</v>
      </c>
      <c r="I33" s="49" t="n">
        <v>1500</v>
      </c>
      <c r="J33" s="49"/>
      <c r="K33" s="46" t="n">
        <v>3000</v>
      </c>
    </row>
    <row r="34" customFormat="false" ht="13.5" hidden="false" customHeight="false" outlineLevel="0" collapsed="false">
      <c r="A34" s="47"/>
      <c r="B34" s="30" t="s">
        <v>402</v>
      </c>
      <c r="C34" s="30"/>
      <c r="D34" s="30"/>
      <c r="E34" s="30"/>
      <c r="F34" s="30"/>
      <c r="G34" s="14"/>
      <c r="H34" s="48"/>
      <c r="I34" s="49"/>
      <c r="J34" s="49"/>
      <c r="K34" s="46" t="n">
        <v>140</v>
      </c>
    </row>
    <row r="35" customFormat="false" ht="13.5" hidden="false" customHeight="false" outlineLevel="0" collapsed="false">
      <c r="A35" s="50"/>
      <c r="B35" s="51" t="s">
        <v>403</v>
      </c>
      <c r="C35" s="52"/>
      <c r="D35" s="53"/>
      <c r="E35" s="53"/>
      <c r="F35" s="53"/>
      <c r="G35" s="14"/>
      <c r="H35" s="48"/>
      <c r="I35" s="49"/>
      <c r="J35" s="49"/>
      <c r="K35" s="46" t="n">
        <v>32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17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59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60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3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61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462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463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464</v>
      </c>
      <c r="F24" s="33"/>
      <c r="G24" s="34" t="s">
        <v>20</v>
      </c>
      <c r="H24" s="80" t="s">
        <v>439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11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465</v>
      </c>
      <c r="C33" s="30"/>
      <c r="D33" s="30"/>
      <c r="E33" s="30"/>
      <c r="F33" s="30"/>
      <c r="G33" s="14"/>
      <c r="H33" s="42" t="n">
        <v>1.5</v>
      </c>
      <c r="I33" s="49" t="n">
        <v>1500</v>
      </c>
      <c r="J33" s="49"/>
      <c r="K33" s="46" t="n">
        <v>15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5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6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46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67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6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60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3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6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462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469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2</v>
      </c>
      <c r="D24" s="13" t="s">
        <v>18</v>
      </c>
      <c r="E24" s="33" t="s">
        <v>470</v>
      </c>
      <c r="F24" s="33"/>
      <c r="G24" s="34" t="s">
        <v>20</v>
      </c>
      <c r="H24" s="80" t="s">
        <v>471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11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465</v>
      </c>
      <c r="C33" s="30"/>
      <c r="D33" s="30"/>
      <c r="E33" s="30"/>
      <c r="F33" s="30"/>
      <c r="G33" s="14"/>
      <c r="H33" s="42" t="n">
        <v>0.5</v>
      </c>
      <c r="I33" s="49" t="n">
        <v>1800</v>
      </c>
      <c r="J33" s="49"/>
      <c r="K33" s="46" t="n">
        <v>750</v>
      </c>
    </row>
    <row r="34" customFormat="false" ht="13.5" hidden="false" customHeight="false" outlineLevel="0" collapsed="false">
      <c r="A34" s="47"/>
      <c r="B34" s="51" t="s">
        <v>472</v>
      </c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7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7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474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6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75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7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74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77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462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478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479</v>
      </c>
      <c r="F24" s="33"/>
      <c r="G24" s="34" t="s">
        <v>20</v>
      </c>
      <c r="H24" s="80" t="s">
        <v>480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8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48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16</v>
      </c>
      <c r="C33" s="30"/>
      <c r="D33" s="30"/>
      <c r="E33" s="30"/>
      <c r="F33" s="30"/>
      <c r="G33" s="14"/>
      <c r="H33" s="42" t="s">
        <v>483</v>
      </c>
      <c r="I33" s="49" t="n">
        <v>1000</v>
      </c>
      <c r="J33" s="49"/>
      <c r="K33" s="46" t="n">
        <v>1500</v>
      </c>
    </row>
    <row r="34" customFormat="false" ht="13.5" hidden="false" customHeight="false" outlineLevel="0" collapsed="false">
      <c r="A34" s="47"/>
      <c r="B34" s="51" t="s">
        <v>484</v>
      </c>
      <c r="C34" s="52"/>
      <c r="D34" s="53"/>
      <c r="E34" s="53"/>
      <c r="F34" s="53"/>
      <c r="G34" s="14"/>
      <c r="H34" s="48"/>
      <c r="I34" s="49"/>
      <c r="J34" s="49"/>
      <c r="K34" s="46" t="n">
        <v>140</v>
      </c>
    </row>
    <row r="35" customFormat="false" ht="13.5" hidden="false" customHeight="false" outlineLevel="0" collapsed="false">
      <c r="A35" s="50"/>
      <c r="B35" s="51" t="s">
        <v>485</v>
      </c>
      <c r="C35" s="52"/>
      <c r="D35" s="53"/>
      <c r="E35" s="53"/>
      <c r="F35" s="53"/>
      <c r="G35" s="14"/>
      <c r="H35" s="48"/>
      <c r="I35" s="49"/>
      <c r="J35" s="49"/>
      <c r="K35" s="46" t="n">
        <v>250</v>
      </c>
    </row>
    <row r="36" customFormat="false" ht="14.25" hidden="false" customHeight="false" outlineLevel="0" collapsed="false">
      <c r="A36" s="47"/>
      <c r="B36" s="51" t="s">
        <v>486</v>
      </c>
      <c r="C36" s="52"/>
      <c r="D36" s="53"/>
      <c r="E36" s="53"/>
      <c r="F36" s="53"/>
      <c r="G36" s="14"/>
      <c r="H36" s="48"/>
      <c r="I36" s="54"/>
      <c r="J36" s="54"/>
      <c r="K36" s="46" t="n">
        <v>32</v>
      </c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92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87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474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88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6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89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3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490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1.5</v>
      </c>
      <c r="D24" s="13" t="s">
        <v>18</v>
      </c>
      <c r="E24" s="33" t="s">
        <v>464</v>
      </c>
      <c r="F24" s="33"/>
      <c r="G24" s="34" t="s">
        <v>20</v>
      </c>
      <c r="H24" s="80" t="s">
        <v>439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458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tr">
        <f aca="false">G23</f>
        <v>CD. MEXICO</v>
      </c>
      <c r="C33" s="30"/>
      <c r="D33" s="30"/>
      <c r="E33" s="30"/>
      <c r="F33" s="30"/>
      <c r="G33" s="14"/>
      <c r="H33" s="42" t="n">
        <v>1.5</v>
      </c>
      <c r="I33" s="49" t="n">
        <v>1800</v>
      </c>
      <c r="J33" s="49"/>
      <c r="K33" s="46" t="n">
        <v>27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7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91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6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9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5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493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464</v>
      </c>
      <c r="F24" s="33"/>
      <c r="G24" s="89" t="n">
        <v>2017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9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388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164</v>
      </c>
      <c r="B32" s="30"/>
      <c r="C32" s="30"/>
      <c r="D32" s="30"/>
      <c r="E32" s="30"/>
      <c r="F32" s="40"/>
      <c r="G32" s="41"/>
      <c r="H32" s="42" t="n">
        <v>1.5</v>
      </c>
      <c r="I32" s="43" t="n">
        <v>1500</v>
      </c>
      <c r="J32" s="43"/>
      <c r="K32" s="44" t="n">
        <f aca="false">1500+750</f>
        <v>2250</v>
      </c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/>
      <c r="I33" s="49"/>
      <c r="J33" s="49"/>
      <c r="K33" s="46"/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2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9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9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9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490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0.5</v>
      </c>
      <c r="D24" s="13" t="s">
        <v>18</v>
      </c>
      <c r="E24" s="33" t="n">
        <v>31</v>
      </c>
      <c r="F24" s="33"/>
      <c r="G24" s="34" t="s">
        <v>20</v>
      </c>
      <c r="H24" s="80" t="s">
        <v>471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9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11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tr">
        <f aca="false">G23</f>
        <v>CD. MEXICO</v>
      </c>
      <c r="C33" s="30"/>
      <c r="D33" s="30"/>
      <c r="E33" s="30"/>
      <c r="F33" s="30"/>
      <c r="G33" s="14"/>
      <c r="H33" s="42" t="n">
        <v>0.5</v>
      </c>
      <c r="I33" s="49" t="n">
        <v>1800</v>
      </c>
      <c r="J33" s="49"/>
      <c r="K33" s="46" t="n">
        <v>7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7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7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6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99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9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181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74"/>
      <c r="E15" s="74"/>
      <c r="F15" s="74"/>
      <c r="G15" s="74"/>
      <c r="H15" s="74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6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1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500</v>
      </c>
      <c r="F24" s="33"/>
      <c r="G24" s="34" t="s">
        <v>20</v>
      </c>
      <c r="H24" s="33" t="n">
        <v>2017</v>
      </c>
      <c r="I24" s="33"/>
      <c r="J24" s="33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0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1" t="s">
        <v>16</v>
      </c>
      <c r="C33" s="75"/>
      <c r="D33" s="53"/>
      <c r="E33" s="51"/>
      <c r="F33" s="53"/>
      <c r="G33" s="14"/>
      <c r="H33" s="42" t="n">
        <v>1.5</v>
      </c>
      <c r="I33" s="49" t="n">
        <v>1000</v>
      </c>
      <c r="J33" s="49"/>
      <c r="K33" s="46" t="n">
        <v>1500</v>
      </c>
    </row>
    <row r="34" customFormat="false" ht="13.5" hidden="false" customHeight="false" outlineLevel="0" collapsed="false">
      <c r="A34" s="47"/>
      <c r="B34" s="51" t="s">
        <v>502</v>
      </c>
      <c r="C34" s="52"/>
      <c r="D34" s="53"/>
      <c r="E34" s="53"/>
      <c r="F34" s="53"/>
      <c r="G34" s="14"/>
      <c r="H34" s="48"/>
      <c r="I34" s="49"/>
      <c r="J34" s="49"/>
      <c r="K34" s="46" t="n">
        <v>140</v>
      </c>
    </row>
    <row r="35" customFormat="false" ht="13.5" hidden="false" customHeight="false" outlineLevel="0" collapsed="false">
      <c r="A35" s="50"/>
      <c r="B35" s="51" t="s">
        <v>299</v>
      </c>
      <c r="C35" s="52"/>
      <c r="D35" s="53"/>
      <c r="E35" s="53"/>
      <c r="F35" s="53"/>
      <c r="G35" s="14"/>
      <c r="H35" s="48"/>
      <c r="I35" s="49"/>
      <c r="J35" s="49"/>
      <c r="K35" s="46" t="n">
        <v>32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67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0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18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70</v>
      </c>
      <c r="J50" s="70"/>
      <c r="K50" s="70"/>
    </row>
    <row r="51" customFormat="false" ht="30" hidden="false" customHeight="true" outlineLevel="0" collapsed="false">
      <c r="A51" s="71" t="s">
        <v>71</v>
      </c>
      <c r="B51" s="71"/>
      <c r="C51" s="71"/>
      <c r="D51" s="71"/>
      <c r="E51" s="72" t="s">
        <v>7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49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9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490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0.5</v>
      </c>
      <c r="D24" s="13" t="s">
        <v>18</v>
      </c>
      <c r="E24" s="33" t="n">
        <v>31</v>
      </c>
      <c r="F24" s="33"/>
      <c r="G24" s="34" t="s">
        <v>20</v>
      </c>
      <c r="H24" s="80" t="s">
        <v>471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49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11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tr">
        <f aca="false">G23</f>
        <v>CD. MEXICO</v>
      </c>
      <c r="C33" s="30"/>
      <c r="D33" s="30"/>
      <c r="E33" s="30"/>
      <c r="F33" s="30"/>
      <c r="G33" s="14"/>
      <c r="H33" s="42" t="n">
        <v>0.5</v>
      </c>
      <c r="I33" s="49" t="n">
        <v>1500</v>
      </c>
      <c r="J33" s="49"/>
      <c r="K33" s="46" t="n">
        <v>7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7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73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6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4.28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0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10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 t="n">
        <v>144</v>
      </c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32" t="n">
        <v>3.5</v>
      </c>
      <c r="D24" s="13" t="s">
        <v>18</v>
      </c>
      <c r="E24" s="33" t="s">
        <v>104</v>
      </c>
      <c r="F24" s="33"/>
      <c r="G24" s="34" t="s">
        <v>20</v>
      </c>
      <c r="H24" s="80" t="n">
        <v>43800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8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4.25" hidden="false" customHeight="false" outlineLevel="0" collapsed="false">
      <c r="A33" s="45"/>
      <c r="B33" s="21" t="s">
        <v>16</v>
      </c>
      <c r="C33" s="21"/>
      <c r="D33" s="21"/>
      <c r="E33" s="21"/>
      <c r="F33" s="21"/>
      <c r="G33" s="14"/>
      <c r="H33" s="42" t="n">
        <v>3.5</v>
      </c>
      <c r="I33" s="43" t="n">
        <v>1650</v>
      </c>
      <c r="J33" s="43"/>
      <c r="K33" s="46" t="n">
        <v>5775</v>
      </c>
    </row>
    <row r="34" customFormat="false" ht="13.5" hidden="false" customHeight="false" outlineLevel="0" collapsed="false">
      <c r="A34" s="47"/>
      <c r="B34" s="21" t="s">
        <v>29</v>
      </c>
      <c r="C34" s="21"/>
      <c r="D34" s="21"/>
      <c r="E34" s="21"/>
      <c r="F34" s="21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 t="s">
        <v>89</v>
      </c>
      <c r="C35" s="52"/>
      <c r="D35" s="53"/>
      <c r="E35" s="53"/>
      <c r="F35" s="53"/>
      <c r="G35" s="14"/>
      <c r="H35" s="48"/>
      <c r="I35" s="49"/>
      <c r="J35" s="49"/>
      <c r="K35" s="46" t="n">
        <v>300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6107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10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42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46</v>
      </c>
      <c r="F51" s="72"/>
      <c r="G51" s="72"/>
      <c r="H51" s="72"/>
      <c r="I51" s="73" t="s">
        <v>47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7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B34:F34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04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0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134</v>
      </c>
      <c r="F24" s="33"/>
      <c r="G24" s="34" t="s">
        <v>20</v>
      </c>
      <c r="H24" s="80" t="s">
        <v>506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0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508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tr">
        <f aca="false">G23</f>
        <v>ZONA NORTE</v>
      </c>
      <c r="C33" s="30"/>
      <c r="D33" s="30"/>
      <c r="E33" s="30"/>
      <c r="F33" s="30"/>
      <c r="G33" s="14"/>
      <c r="H33" s="42" t="n">
        <f aca="false">C24</f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 t="s">
        <v>509</v>
      </c>
      <c r="C34" s="52"/>
      <c r="D34" s="53"/>
      <c r="E34" s="53"/>
      <c r="F34" s="53"/>
      <c r="G34" s="14"/>
      <c r="H34" s="48"/>
      <c r="I34" s="49"/>
      <c r="J34" s="49"/>
      <c r="K34" s="46" t="n">
        <v>32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28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1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511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6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1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1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514</v>
      </c>
      <c r="F24" s="33"/>
      <c r="G24" s="34" t="s">
        <v>20</v>
      </c>
      <c r="H24" s="80" t="s">
        <v>515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508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tr">
        <f aca="false">G23</f>
        <v>ZONA NORTE</v>
      </c>
      <c r="C33" s="30"/>
      <c r="D33" s="30"/>
      <c r="E33" s="30"/>
      <c r="F33" s="30"/>
      <c r="G33" s="14"/>
      <c r="H33" s="42" t="n">
        <f aca="false">C24</f>
        <v>2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2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9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517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6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28.85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8.28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18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49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519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520</v>
      </c>
      <c r="F24" s="33"/>
      <c r="G24" s="89" t="n">
        <v>2017</v>
      </c>
      <c r="H24" s="90"/>
      <c r="I24" s="90"/>
      <c r="J24" s="9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2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52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 t="s">
        <v>523</v>
      </c>
      <c r="B32" s="30"/>
      <c r="C32" s="30"/>
      <c r="D32" s="30"/>
      <c r="E32" s="30"/>
      <c r="F32" s="40"/>
      <c r="G32" s="41"/>
      <c r="H32" s="42" t="n">
        <v>0.5</v>
      </c>
      <c r="I32" s="43" t="n">
        <v>750</v>
      </c>
      <c r="J32" s="43"/>
      <c r="K32" s="44" t="n">
        <v>750</v>
      </c>
    </row>
    <row r="33" customFormat="false" ht="13.5" hidden="false" customHeight="false" outlineLevel="0" collapsed="false">
      <c r="A33" s="45"/>
      <c r="B33" s="30" t="s">
        <v>524</v>
      </c>
      <c r="C33" s="30"/>
      <c r="D33" s="30"/>
      <c r="E33" s="30"/>
      <c r="F33" s="30"/>
      <c r="G33" s="14"/>
      <c r="H33" s="42" t="n">
        <v>1</v>
      </c>
      <c r="I33" s="49" t="n">
        <v>1200</v>
      </c>
      <c r="J33" s="49"/>
      <c r="K33" s="46" t="n">
        <v>1200</v>
      </c>
    </row>
    <row r="34" customFormat="false" ht="13.5" hidden="false" customHeight="false" outlineLevel="0" collapsed="false">
      <c r="A34" s="47"/>
      <c r="B34" s="51" t="s">
        <v>525</v>
      </c>
      <c r="C34" s="52"/>
      <c r="D34" s="53"/>
      <c r="E34" s="53"/>
      <c r="F34" s="53"/>
      <c r="G34" s="14"/>
      <c r="H34" s="48"/>
      <c r="I34" s="49" t="n">
        <v>500</v>
      </c>
      <c r="J34" s="49"/>
      <c r="K34" s="46" t="n">
        <v>500</v>
      </c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4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2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52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4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12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2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528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529</v>
      </c>
      <c r="F24" s="33"/>
      <c r="G24" s="34" t="s">
        <v>20</v>
      </c>
      <c r="H24" s="80" t="s">
        <v>515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508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tr">
        <f aca="false">G23</f>
        <v>VERACRUZ</v>
      </c>
      <c r="C33" s="30"/>
      <c r="D33" s="30"/>
      <c r="E33" s="30"/>
      <c r="F33" s="30"/>
      <c r="G33" s="14"/>
      <c r="H33" s="42" t="n">
        <f aca="false">C24</f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2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49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517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6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30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3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0.5</v>
      </c>
      <c r="D24" s="13" t="s">
        <v>18</v>
      </c>
      <c r="E24" s="33" t="n">
        <v>7</v>
      </c>
      <c r="F24" s="33"/>
      <c r="G24" s="34" t="s">
        <v>20</v>
      </c>
      <c r="H24" s="80" t="s">
        <v>532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3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52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/>
      <c r="C33" s="30"/>
      <c r="D33" s="30"/>
      <c r="E33" s="30"/>
      <c r="F33" s="30"/>
      <c r="G33" s="14"/>
      <c r="H33" s="42" t="n">
        <v>0.5</v>
      </c>
      <c r="I33" s="49" t="n">
        <v>1500</v>
      </c>
      <c r="J33" s="49"/>
      <c r="K33" s="46" t="n">
        <v>750</v>
      </c>
    </row>
    <row r="34" customFormat="false" ht="13.5" hidden="false" customHeight="false" outlineLevel="0" collapsed="false">
      <c r="A34" s="47"/>
      <c r="B34" s="51" t="s">
        <v>509</v>
      </c>
      <c r="C34" s="52"/>
      <c r="D34" s="53"/>
      <c r="E34" s="53"/>
      <c r="F34" s="53"/>
      <c r="G34" s="14"/>
      <c r="H34" s="48"/>
      <c r="I34" s="49"/>
      <c r="J34" s="49"/>
      <c r="K34" s="46" t="n">
        <v>156</v>
      </c>
    </row>
    <row r="35" customFormat="false" ht="13.5" hidden="false" customHeight="false" outlineLevel="0" collapsed="false">
      <c r="A35" s="50"/>
      <c r="B35" s="51" t="s">
        <v>534</v>
      </c>
      <c r="C35" s="52"/>
      <c r="D35" s="53"/>
      <c r="E35" s="53"/>
      <c r="F35" s="53"/>
      <c r="G35" s="14"/>
      <c r="H35" s="48"/>
      <c r="I35" s="49"/>
      <c r="J35" s="49"/>
      <c r="K35" s="46" t="n">
        <v>326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23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3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517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6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3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3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53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3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s">
        <v>540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541</v>
      </c>
      <c r="F24" s="33"/>
      <c r="G24" s="34" t="s">
        <v>20</v>
      </c>
      <c r="H24" s="80" t="s">
        <v>542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4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544</v>
      </c>
      <c r="C33" s="30"/>
      <c r="D33" s="30"/>
      <c r="E33" s="30"/>
      <c r="F33" s="30"/>
      <c r="G33" s="14"/>
      <c r="H33" s="42" t="n">
        <v>1</v>
      </c>
      <c r="I33" s="49" t="n">
        <v>1500</v>
      </c>
      <c r="J33" s="49"/>
      <c r="K33" s="46" t="n">
        <v>375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75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4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3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517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46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2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2.5</v>
      </c>
      <c r="D24" s="13" t="s">
        <v>18</v>
      </c>
      <c r="E24" s="33" t="s">
        <v>547</v>
      </c>
      <c r="F24" s="33"/>
      <c r="G24" s="34" t="s">
        <v>20</v>
      </c>
      <c r="H24" s="80" t="s">
        <v>515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4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52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548</v>
      </c>
      <c r="C33" s="30"/>
      <c r="D33" s="30"/>
      <c r="E33" s="30"/>
      <c r="F33" s="30"/>
      <c r="G33" s="14"/>
      <c r="H33" s="42" t="n">
        <v>2.5</v>
      </c>
      <c r="I33" s="49" t="n">
        <v>1500</v>
      </c>
      <c r="J33" s="49"/>
      <c r="K33" s="46" t="n">
        <v>3750</v>
      </c>
    </row>
    <row r="34" customFormat="false" ht="13.5" hidden="false" customHeight="false" outlineLevel="0" collapsed="false">
      <c r="A34" s="47"/>
      <c r="B34" s="51" t="s">
        <v>534</v>
      </c>
      <c r="C34" s="52"/>
      <c r="D34" s="53"/>
      <c r="E34" s="53"/>
      <c r="F34" s="53"/>
      <c r="G34" s="14"/>
      <c r="H34" s="48"/>
      <c r="I34" s="49"/>
      <c r="J34" s="49"/>
      <c r="K34" s="46" t="n">
        <v>140</v>
      </c>
    </row>
    <row r="35" customFormat="false" ht="13.5" hidden="false" customHeight="false" outlineLevel="0" collapsed="false">
      <c r="A35" s="50"/>
      <c r="B35" s="51" t="s">
        <v>509</v>
      </c>
      <c r="C35" s="52"/>
      <c r="D35" s="53"/>
      <c r="E35" s="53"/>
      <c r="F35" s="53"/>
      <c r="G35" s="14"/>
      <c r="H35" s="48"/>
      <c r="I35" s="49"/>
      <c r="J35" s="49"/>
      <c r="K35" s="46" t="n">
        <v>32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54"/>
      <c r="J36" s="54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392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49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517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6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I36:J36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50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5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49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 t="s">
        <v>425</v>
      </c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1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n">
        <v>12114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552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553</v>
      </c>
      <c r="F24" s="33"/>
      <c r="G24" s="34" t="s">
        <v>20</v>
      </c>
      <c r="H24" s="80" t="s">
        <v>554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5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52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548</v>
      </c>
      <c r="C33" s="30"/>
      <c r="D33" s="30"/>
      <c r="E33" s="30"/>
      <c r="F33" s="30"/>
      <c r="G33" s="14"/>
      <c r="H33" s="42" t="n"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 t="s">
        <v>534</v>
      </c>
      <c r="C34" s="52"/>
      <c r="D34" s="53"/>
      <c r="E34" s="53"/>
      <c r="F34" s="53"/>
      <c r="G34" s="14"/>
      <c r="H34" s="48"/>
      <c r="I34" s="49"/>
      <c r="J34" s="49"/>
      <c r="K34" s="46" t="n">
        <v>326</v>
      </c>
    </row>
    <row r="35" customFormat="false" ht="13.5" hidden="false" customHeight="false" outlineLevel="0" collapsed="false">
      <c r="A35" s="50"/>
      <c r="B35" s="51" t="s">
        <v>509</v>
      </c>
      <c r="C35" s="52"/>
      <c r="D35" s="53"/>
      <c r="E35" s="53"/>
      <c r="F35" s="53"/>
      <c r="G35" s="14"/>
      <c r="H35" s="48"/>
      <c r="I35" s="49"/>
      <c r="J35" s="49"/>
      <c r="K35" s="46" t="n">
        <v>156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73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56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517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57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58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538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 t="s">
        <v>50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539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1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 t="s">
        <v>540</v>
      </c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</v>
      </c>
      <c r="D24" s="13" t="s">
        <v>18</v>
      </c>
      <c r="E24" s="33" t="s">
        <v>559</v>
      </c>
      <c r="F24" s="33"/>
      <c r="G24" s="34" t="s">
        <v>20</v>
      </c>
      <c r="H24" s="80" t="s">
        <v>542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4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24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">
        <v>544</v>
      </c>
      <c r="C33" s="30"/>
      <c r="D33" s="30"/>
      <c r="E33" s="30"/>
      <c r="F33" s="30"/>
      <c r="G33" s="14"/>
      <c r="H33" s="42" t="n">
        <v>1</v>
      </c>
      <c r="I33" s="49" t="n">
        <v>1500</v>
      </c>
      <c r="J33" s="49"/>
      <c r="K33" s="46" t="n">
        <v>1500</v>
      </c>
    </row>
    <row r="34" customFormat="false" ht="13.5" hidden="false" customHeight="false" outlineLevel="0" collapsed="false">
      <c r="A34" s="47"/>
      <c r="B34" s="51"/>
      <c r="C34" s="52"/>
      <c r="D34" s="53"/>
      <c r="E34" s="53"/>
      <c r="F34" s="53"/>
      <c r="G34" s="14"/>
      <c r="H34" s="48"/>
      <c r="I34" s="49"/>
      <c r="J34" s="49"/>
      <c r="K34" s="46"/>
    </row>
    <row r="35" customFormat="false" ht="13.5" hidden="false" customHeight="false" outlineLevel="0" collapsed="false">
      <c r="A35" s="50"/>
      <c r="B35" s="51"/>
      <c r="C35" s="52"/>
      <c r="D35" s="53"/>
      <c r="E35" s="53"/>
      <c r="F35" s="53"/>
      <c r="G35" s="14"/>
      <c r="H35" s="48"/>
      <c r="I35" s="49"/>
      <c r="J35" s="49"/>
      <c r="K35" s="46"/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1500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60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53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517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 t="s">
        <v>0</v>
      </c>
      <c r="K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56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56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false" outlineLevel="0" collapsed="false">
      <c r="A13" s="19" t="s">
        <v>5</v>
      </c>
      <c r="B13" s="20"/>
      <c r="C13" s="21"/>
      <c r="D13" s="21" t="s">
        <v>276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7</v>
      </c>
      <c r="B14" s="19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 t="s">
        <v>8</v>
      </c>
      <c r="B15" s="20"/>
      <c r="C15" s="21"/>
      <c r="D15" s="23"/>
      <c r="E15" s="23"/>
      <c r="F15" s="23"/>
      <c r="G15" s="23"/>
      <c r="H15" s="23"/>
      <c r="I15" s="24"/>
      <c r="J15" s="24"/>
      <c r="K15" s="22"/>
    </row>
    <row r="16" customFormat="false" ht="13.5" hidden="false" customHeight="false" outlineLevel="0" collapsed="false">
      <c r="A16" s="19" t="s">
        <v>9</v>
      </c>
      <c r="B16" s="19"/>
      <c r="C16" s="19"/>
      <c r="D16" s="21" t="s">
        <v>94</v>
      </c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19" t="s">
        <v>11</v>
      </c>
      <c r="B17" s="19"/>
      <c r="C17" s="19"/>
      <c r="D17" s="21" t="s">
        <v>62</v>
      </c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19" t="s">
        <v>13</v>
      </c>
      <c r="B18" s="13"/>
      <c r="C18" s="13"/>
      <c r="D18" s="24"/>
      <c r="E18" s="24"/>
      <c r="F18" s="24"/>
      <c r="G18" s="24"/>
      <c r="H18" s="24"/>
      <c r="I18" s="24"/>
      <c r="J18" s="24"/>
      <c r="K18" s="22"/>
    </row>
    <row r="19" customFormat="false" ht="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8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30" t="s">
        <v>16</v>
      </c>
      <c r="H23" s="30"/>
      <c r="I23" s="30"/>
      <c r="J23" s="30"/>
      <c r="K23" s="30"/>
    </row>
    <row r="24" customFormat="false" ht="13.5" hidden="false" customHeight="false" outlineLevel="0" collapsed="false">
      <c r="A24" s="19" t="s">
        <v>17</v>
      </c>
      <c r="B24" s="31"/>
      <c r="C24" s="42" t="n">
        <v>1.5</v>
      </c>
      <c r="D24" s="13" t="s">
        <v>18</v>
      </c>
      <c r="E24" s="33" t="s">
        <v>563</v>
      </c>
      <c r="F24" s="33"/>
      <c r="G24" s="34" t="s">
        <v>20</v>
      </c>
      <c r="H24" s="80" t="n">
        <v>42948</v>
      </c>
      <c r="I24" s="80"/>
      <c r="J24" s="80"/>
      <c r="K24" s="35"/>
    </row>
    <row r="25" customFormat="false" ht="9" hidden="false" customHeight="true" outlineLevel="0" collapsed="false">
      <c r="A25" s="36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4.75" hidden="false" customHeight="true" outlineLevel="0" collapsed="false">
      <c r="A26" s="37" t="s">
        <v>56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6.9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30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21" t="s">
        <v>522</v>
      </c>
      <c r="F28" s="21"/>
      <c r="G28" s="21"/>
      <c r="H28" s="21"/>
      <c r="I28" s="21"/>
      <c r="J28" s="21"/>
      <c r="K28" s="22"/>
    </row>
    <row r="29" customFormat="false" ht="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 t="s">
        <v>26</v>
      </c>
      <c r="I31" s="39" t="s">
        <v>27</v>
      </c>
      <c r="J31" s="39"/>
      <c r="K31" s="38" t="s">
        <v>28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40"/>
      <c r="G32" s="41"/>
      <c r="H32" s="42"/>
      <c r="I32" s="43"/>
      <c r="J32" s="43"/>
      <c r="K32" s="44"/>
    </row>
    <row r="33" customFormat="false" ht="13.5" hidden="false" customHeight="false" outlineLevel="0" collapsed="false">
      <c r="A33" s="45"/>
      <c r="B33" s="30" t="str">
        <f aca="false">G23</f>
        <v>ZONA NORTE</v>
      </c>
      <c r="C33" s="30"/>
      <c r="D33" s="30"/>
      <c r="E33" s="30"/>
      <c r="F33" s="30"/>
      <c r="G33" s="14"/>
      <c r="H33" s="42" t="n">
        <f aca="false">C24</f>
        <v>1.5</v>
      </c>
      <c r="I33" s="49" t="n">
        <v>1500</v>
      </c>
      <c r="J33" s="49"/>
      <c r="K33" s="46" t="n">
        <v>2250</v>
      </c>
    </row>
    <row r="34" customFormat="false" ht="13.5" hidden="false" customHeight="false" outlineLevel="0" collapsed="false">
      <c r="A34" s="47"/>
      <c r="B34" s="51" t="s">
        <v>534</v>
      </c>
      <c r="C34" s="52"/>
      <c r="D34" s="53"/>
      <c r="E34" s="53"/>
      <c r="F34" s="53"/>
      <c r="G34" s="14"/>
      <c r="H34" s="48"/>
      <c r="I34" s="49"/>
      <c r="J34" s="49"/>
      <c r="K34" s="46" t="n">
        <v>326</v>
      </c>
    </row>
    <row r="35" customFormat="false" ht="13.5" hidden="false" customHeight="false" outlineLevel="0" collapsed="false">
      <c r="A35" s="50"/>
      <c r="B35" s="51" t="s">
        <v>509</v>
      </c>
      <c r="C35" s="52"/>
      <c r="D35" s="53"/>
      <c r="E35" s="53"/>
      <c r="F35" s="53"/>
      <c r="G35" s="14"/>
      <c r="H35" s="48"/>
      <c r="I35" s="49"/>
      <c r="J35" s="49"/>
      <c r="K35" s="46" t="n">
        <v>156</v>
      </c>
    </row>
    <row r="36" customFormat="false" ht="14.25" hidden="false" customHeight="false" outlineLevel="0" collapsed="false">
      <c r="A36" s="47"/>
      <c r="B36" s="51"/>
      <c r="C36" s="52"/>
      <c r="D36" s="53"/>
      <c r="E36" s="53"/>
      <c r="F36" s="53"/>
      <c r="G36" s="14"/>
      <c r="H36" s="48"/>
      <c r="I36" s="76"/>
      <c r="J36" s="77"/>
      <c r="K36" s="46"/>
    </row>
    <row r="37" customFormat="false" ht="15" hidden="false" customHeight="false" outlineLevel="0" collapsed="false">
      <c r="A37" s="55" t="s">
        <v>31</v>
      </c>
      <c r="B37" s="55"/>
      <c r="C37" s="55"/>
      <c r="D37" s="55"/>
      <c r="E37" s="55"/>
      <c r="F37" s="55"/>
      <c r="G37" s="56"/>
      <c r="H37" s="57"/>
      <c r="I37" s="58" t="s">
        <v>32</v>
      </c>
      <c r="J37" s="58"/>
      <c r="K37" s="59" t="n">
        <f aca="false">SUM(K32:K36)</f>
        <v>2732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60"/>
      <c r="J38" s="60"/>
      <c r="K38" s="60"/>
    </row>
    <row r="39" customFormat="false" ht="18" hidden="false" customHeight="true" outlineLevel="0" collapsed="false">
      <c r="A39" s="15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19"/>
      <c r="B40" s="19"/>
      <c r="C40" s="19"/>
      <c r="D40" s="17"/>
      <c r="E40" s="17"/>
      <c r="F40" s="61"/>
      <c r="G40" s="62"/>
      <c r="H40" s="62"/>
      <c r="I40" s="17"/>
      <c r="J40" s="17"/>
      <c r="K40" s="17"/>
    </row>
    <row r="41" customFormat="false" ht="13.5" hidden="false" customHeight="false" outlineLevel="0" collapsed="false">
      <c r="A41" s="63" t="s">
        <v>34</v>
      </c>
      <c r="B41" s="63"/>
      <c r="C41" s="63"/>
      <c r="D41" s="63"/>
      <c r="E41" s="63"/>
      <c r="F41" s="64"/>
      <c r="G41" s="64"/>
      <c r="H41" s="64"/>
      <c r="I41" s="64"/>
      <c r="J41" s="64"/>
      <c r="K41" s="65"/>
    </row>
    <row r="42" customFormat="false" ht="13.5" hidden="false" customHeight="false" outlineLevel="0" collapsed="false">
      <c r="A42" s="63" t="s">
        <v>35</v>
      </c>
      <c r="B42" s="63"/>
      <c r="C42" s="63"/>
      <c r="D42" s="63"/>
      <c r="E42" s="64" t="s">
        <v>565</v>
      </c>
      <c r="F42" s="64"/>
      <c r="G42" s="64"/>
      <c r="H42" s="64"/>
      <c r="I42" s="64"/>
      <c r="J42" s="64"/>
      <c r="K42" s="65"/>
    </row>
    <row r="43" customFormat="false" ht="39.75" hidden="false" customHeight="true" outlineLevel="0" collapsed="false">
      <c r="A43" s="66" t="s">
        <v>3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true" outlineLevel="0" collapsed="false">
      <c r="A44" s="67" t="s">
        <v>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A45" s="68" t="s">
        <v>27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5" hidden="false" customHeight="false" outlineLevel="0" collapsed="false">
      <c r="A46" s="69" t="s">
        <v>4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9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8"/>
    </row>
    <row r="48" customFormat="false" ht="9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true" outlineLevel="0" collapsed="false">
      <c r="A49" s="15" t="s">
        <v>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4.25" hidden="false" customHeight="false" outlineLevel="0" collapsed="false">
      <c r="A50" s="16" t="s">
        <v>69</v>
      </c>
      <c r="B50" s="16"/>
      <c r="C50" s="16"/>
      <c r="D50" s="16"/>
      <c r="E50" s="13" t="s">
        <v>43</v>
      </c>
      <c r="F50" s="13"/>
      <c r="G50" s="13"/>
      <c r="H50" s="13"/>
      <c r="I50" s="70" t="s">
        <v>44</v>
      </c>
      <c r="J50" s="70"/>
      <c r="K50" s="70"/>
    </row>
    <row r="51" customFormat="false" ht="30" hidden="false" customHeight="true" outlineLevel="0" collapsed="false">
      <c r="A51" s="71" t="s">
        <v>45</v>
      </c>
      <c r="B51" s="71"/>
      <c r="C51" s="71"/>
      <c r="D51" s="71"/>
      <c r="E51" s="72" t="s">
        <v>73</v>
      </c>
      <c r="F51" s="72"/>
      <c r="G51" s="72"/>
      <c r="H51" s="72"/>
      <c r="I51" s="73" t="s">
        <v>73</v>
      </c>
      <c r="J51" s="73"/>
      <c r="K51" s="73"/>
    </row>
    <row r="52" customFormat="false" ht="13.5" hidden="false" customHeight="false" outlineLevel="0" collapsed="false">
      <c r="A52" s="36" t="s">
        <v>40</v>
      </c>
      <c r="B52" s="36"/>
      <c r="C52" s="36"/>
      <c r="D52" s="36"/>
      <c r="E52" s="13" t="s">
        <v>40</v>
      </c>
      <c r="F52" s="13"/>
      <c r="G52" s="13"/>
      <c r="H52" s="13"/>
      <c r="I52" s="70" t="s">
        <v>40</v>
      </c>
      <c r="J52" s="70"/>
      <c r="K52" s="70"/>
    </row>
    <row r="53" customFormat="false" ht="19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8"/>
    </row>
    <row r="54" customFormat="false" ht="13.5" hidden="false" customHeight="false" outlineLevel="0" collapsed="false"/>
  </sheetData>
  <mergeCells count="45">
    <mergeCell ref="A9:K9"/>
    <mergeCell ref="A11:K11"/>
    <mergeCell ref="D13:J13"/>
    <mergeCell ref="A14:B14"/>
    <mergeCell ref="D15:H15"/>
    <mergeCell ref="A16:C16"/>
    <mergeCell ref="A17:C17"/>
    <mergeCell ref="A21:K21"/>
    <mergeCell ref="B22:K22"/>
    <mergeCell ref="A23:F23"/>
    <mergeCell ref="G23:K23"/>
    <mergeCell ref="E24:F24"/>
    <mergeCell ref="H24:J24"/>
    <mergeCell ref="A26:K26"/>
    <mergeCell ref="A28:D28"/>
    <mergeCell ref="E28:J28"/>
    <mergeCell ref="A31:G31"/>
    <mergeCell ref="I31:J31"/>
    <mergeCell ref="A32:E32"/>
    <mergeCell ref="I32:J32"/>
    <mergeCell ref="B33:F33"/>
    <mergeCell ref="I33:J33"/>
    <mergeCell ref="I34:J34"/>
    <mergeCell ref="I35:J35"/>
    <mergeCell ref="A37:F37"/>
    <mergeCell ref="I37:J37"/>
    <mergeCell ref="A39:K39"/>
    <mergeCell ref="A40:C40"/>
    <mergeCell ref="G40:H40"/>
    <mergeCell ref="A41:E41"/>
    <mergeCell ref="A42:D42"/>
    <mergeCell ref="A43:K43"/>
    <mergeCell ref="A44:K44"/>
    <mergeCell ref="A45:K45"/>
    <mergeCell ref="A46:K46"/>
    <mergeCell ref="A49:K49"/>
    <mergeCell ref="A50:D50"/>
    <mergeCell ref="E50:H50"/>
    <mergeCell ref="I50:K50"/>
    <mergeCell ref="A51:D51"/>
    <mergeCell ref="E51:H51"/>
    <mergeCell ref="I51:K51"/>
    <mergeCell ref="A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5:20:38Z</dcterms:created>
  <dc:creator>JUAN</dc:creator>
  <dc:description/>
  <dc:language>en-US</dc:language>
  <cp:lastModifiedBy>Wendy Jarillo</cp:lastModifiedBy>
  <cp:lastPrinted>2020-10-27T19:10:53Z</cp:lastPrinted>
  <dcterms:modified xsi:type="dcterms:W3CDTF">2020-10-27T20:56:40Z</dcterms:modified>
  <cp:revision>0</cp:revision>
  <dc:subject/>
  <dc:title/>
</cp:coreProperties>
</file>