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59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OCENTE DEL CEDAR CHETUMAL A LA ESCUELA ILAT QUE ASISTE A CONSEJO TÉCNICO ESCOLAR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3" activeCellId="0" sqref="E33: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59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90</v>
      </c>
      <c r="I13" s="9"/>
      <c r="J13" s="24"/>
      <c r="K13" s="9" t="n">
        <v>4559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0242375</v>
      </c>
      <c r="D17" s="38" t="n">
        <v>45590</v>
      </c>
      <c r="E17" s="39" t="s">
        <v>20</v>
      </c>
      <c r="F17" s="39"/>
      <c r="G17" s="39"/>
      <c r="H17" s="39"/>
      <c r="I17" s="39"/>
      <c r="J17" s="39"/>
      <c r="K17" s="39"/>
      <c r="L17" s="40" t="n">
        <v>418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418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65.142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92.29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0-15T04:41:42Z</cp:lastPrinted>
  <dcterms:modified xsi:type="dcterms:W3CDTF">2024-10-28T21:58:16Z</dcterms:modified>
  <cp:revision>0</cp:revision>
  <dc:subject/>
  <dc:title/>
</cp:coreProperties>
</file>