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360/2024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APOYO TRASLADO DE ARTESANOS DE LA COMUNIDAD DE CHANCHEN PALMAR, QUINTANA ROO</t>
  </si>
  <si>
    <t xml:space="preserve">Lugar Dónde se Realizó la Comisión</t>
  </si>
  <si>
    <t xml:space="preserve">Fecha de Inicio</t>
  </si>
  <si>
    <t xml:space="preserve">Fecha de Conclusión</t>
  </si>
  <si>
    <t xml:space="preserve">CHANCHEN PALMAR, Q.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DE4E1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7" activeCellId="0" sqref="E17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593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588</v>
      </c>
      <c r="I13" s="9"/>
      <c r="J13" s="24"/>
      <c r="K13" s="9" t="n">
        <v>45589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593</v>
      </c>
      <c r="E17" s="39" t="s">
        <v>21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195.426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0-28T22:25:15Z</cp:lastPrinted>
  <dcterms:modified xsi:type="dcterms:W3CDTF">2024-10-28T22:25:59Z</dcterms:modified>
  <cp:revision>0</cp:revision>
  <dc:subject/>
  <dc:title/>
</cp:coreProperties>
</file>