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RM/1375/2024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PERSONAL DE LA DIRECCION DE PROMOCION Y DESARROLLO DEL DEPORTE QUE ASISTE A LA PRIMERA SESION ORDINARIA DEL SIEDE.</t>
  </si>
  <si>
    <t xml:space="preserve">Lugar Dónde se Realizó la Comisión</t>
  </si>
  <si>
    <t xml:space="preserve">Fecha de Inicio</t>
  </si>
  <si>
    <t xml:space="preserve">Fecha de Conclusión</t>
  </si>
  <si>
    <t xml:space="preserve">CANCU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EF9A67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0" activeCellId="0" sqref="E10: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00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325.71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596</v>
      </c>
      <c r="I13" s="9"/>
      <c r="J13" s="24"/>
      <c r="K13" s="9" t="n">
        <v>45596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600</v>
      </c>
      <c r="E17" s="39" t="s">
        <v>21</v>
      </c>
      <c r="F17" s="39"/>
      <c r="G17" s="39"/>
      <c r="H17" s="39"/>
      <c r="I17" s="39"/>
      <c r="J17" s="39"/>
      <c r="K17" s="39"/>
      <c r="L17" s="40" t="n">
        <v>33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330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65.142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4.29000000000002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1</v>
      </c>
      <c r="C69" s="99"/>
      <c r="D69" s="97" t="s">
        <v>42</v>
      </c>
      <c r="E69" s="97"/>
      <c r="F69" s="97"/>
      <c r="G69" s="97"/>
      <c r="H69" s="98"/>
      <c r="I69" s="94" t="s">
        <v>43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dirdeportes</cp:lastModifiedBy>
  <cp:lastPrinted>2024-11-06T00:10:08Z</cp:lastPrinted>
  <dcterms:modified xsi:type="dcterms:W3CDTF">2024-11-05T18:19:21Z</dcterms:modified>
  <cp:revision>0</cp:revision>
  <dc:subject/>
  <dc:title/>
</cp:coreProperties>
</file>