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91/2024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PARA LA SUPERVISIÓN DE BIENES INMUEBLES DEL CEDAR CANCÚN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67F3F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9" activeCellId="0" sqref="D69:G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00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95</v>
      </c>
      <c r="I13" s="9"/>
      <c r="J13" s="24"/>
      <c r="K13" s="9" t="n">
        <v>4559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00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1-05T00:04:31Z</cp:lastPrinted>
  <dcterms:modified xsi:type="dcterms:W3CDTF">2024-11-05T00:05:17Z</dcterms:modified>
  <cp:revision>0</cp:revision>
  <dc:subject/>
  <dc:title/>
</cp:coreProperties>
</file>