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ormato de Comprobación de Viáticos</t>
  </si>
  <si>
    <t xml:space="preserve">Fecha de Comprobación :</t>
  </si>
  <si>
    <t xml:space="preserve">29/11/2024</t>
  </si>
  <si>
    <t xml:space="preserve">Número de Oficio de Comisión</t>
  </si>
  <si>
    <t xml:space="preserve">CDQ/P/DA/DRM/1472/2024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 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CF44</t>
  </si>
  <si>
    <t xml:space="preserve">27-11-24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s">
        <v>2</v>
      </c>
      <c r="F6" s="9"/>
      <c r="G6" s="10"/>
      <c r="H6" s="8" t="s">
        <v>3</v>
      </c>
      <c r="I6" s="8"/>
      <c r="J6" s="8"/>
      <c r="K6" s="11" t="s">
        <v>4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5</v>
      </c>
      <c r="D8" s="16"/>
      <c r="E8" s="17" t="s">
        <v>6</v>
      </c>
      <c r="F8" s="17"/>
      <c r="G8" s="17"/>
      <c r="H8" s="17"/>
      <c r="I8" s="17"/>
      <c r="J8" s="18"/>
      <c r="K8" s="19" t="s">
        <v>7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8</v>
      </c>
      <c r="D10" s="8"/>
      <c r="E10" s="26" t="s">
        <v>9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617</v>
      </c>
      <c r="I13" s="9"/>
      <c r="J13" s="24"/>
      <c r="K13" s="9" t="n">
        <v>45618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s">
        <v>22</v>
      </c>
      <c r="E17" s="39" t="s">
        <v>23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4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6</v>
      </c>
      <c r="C39" s="64"/>
      <c r="D39" s="8" t="s">
        <v>27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195.426</v>
      </c>
      <c r="J50" s="71"/>
      <c r="K50" s="72" t="s">
        <v>30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6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4-12-02T16:16:57Z</cp:lastPrinted>
  <dcterms:modified xsi:type="dcterms:W3CDTF">2024-12-02T20:47:37Z</dcterms:modified>
  <cp:revision>0</cp:revision>
  <dc:subject/>
  <dc:title/>
</cp:coreProperties>
</file>