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Formato de Comprobación de Viáticos</t>
  </si>
  <si>
    <t xml:space="preserve">Fecha de Comprobación :</t>
  </si>
  <si>
    <t xml:space="preserve">29/11/2024</t>
  </si>
  <si>
    <t xml:space="preserve">Número de Oficio de Comisión</t>
  </si>
  <si>
    <t xml:space="preserve">CDQ/P/DA/DRM/1458/2024</t>
  </si>
  <si>
    <t xml:space="preserve">Nombre del Comisionado :</t>
  </si>
  <si>
    <t xml:space="preserve">RAUL OCTAVIO CASTILLO ENCALADA</t>
  </si>
  <si>
    <t xml:space="preserve">Importe Pagado</t>
  </si>
  <si>
    <t xml:space="preserve">Asunto de la Comisión :</t>
  </si>
  <si>
    <t xml:space="preserve">TRASLADO DE PERSONAL DE PRESIDENCIA </t>
  </si>
  <si>
    <t xml:space="preserve">Lugar Dónde se Realizó la Comisión</t>
  </si>
  <si>
    <t xml:space="preserve">Fecha de Inicio</t>
  </si>
  <si>
    <t xml:space="preserve">Fecha de Conclusión</t>
  </si>
  <si>
    <t xml:space="preserve">CANCÚN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E2E9C</t>
  </si>
  <si>
    <t xml:space="preserve">27-11-24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CHOFER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s">
        <v>2</v>
      </c>
      <c r="F6" s="9"/>
      <c r="G6" s="10"/>
      <c r="H6" s="8" t="s">
        <v>3</v>
      </c>
      <c r="I6" s="8"/>
      <c r="J6" s="8"/>
      <c r="K6" s="11" t="s">
        <v>4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5</v>
      </c>
      <c r="D8" s="16"/>
      <c r="E8" s="17" t="s">
        <v>6</v>
      </c>
      <c r="F8" s="17"/>
      <c r="G8" s="17"/>
      <c r="H8" s="17"/>
      <c r="I8" s="17"/>
      <c r="J8" s="18"/>
      <c r="K8" s="19" t="s">
        <v>7</v>
      </c>
      <c r="L8" s="20" t="n">
        <v>977.13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8</v>
      </c>
      <c r="D10" s="8"/>
      <c r="E10" s="26" t="s">
        <v>9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10</v>
      </c>
      <c r="D12" s="16"/>
      <c r="E12" s="16"/>
      <c r="F12" s="16"/>
      <c r="G12" s="23"/>
      <c r="H12" s="27" t="s">
        <v>11</v>
      </c>
      <c r="I12" s="27"/>
      <c r="J12" s="24"/>
      <c r="K12" s="27" t="s">
        <v>12</v>
      </c>
      <c r="L12" s="27"/>
      <c r="M12" s="12"/>
    </row>
    <row r="13" customFormat="false" ht="15.95" hidden="false" customHeight="true" outlineLevel="0" collapsed="false">
      <c r="B13" s="21"/>
      <c r="C13" s="28" t="s">
        <v>13</v>
      </c>
      <c r="D13" s="28"/>
      <c r="E13" s="28"/>
      <c r="F13" s="28"/>
      <c r="G13" s="29" t="n">
        <v>45420</v>
      </c>
      <c r="H13" s="9" t="n">
        <v>45615</v>
      </c>
      <c r="I13" s="9"/>
      <c r="J13" s="24"/>
      <c r="K13" s="9" t="n">
        <v>45616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4</v>
      </c>
      <c r="C15" s="33"/>
      <c r="D15" s="16" t="s">
        <v>15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6</v>
      </c>
      <c r="C16" s="35" t="s">
        <v>17</v>
      </c>
      <c r="D16" s="35" t="s">
        <v>18</v>
      </c>
      <c r="E16" s="35" t="s">
        <v>19</v>
      </c>
      <c r="F16" s="35"/>
      <c r="G16" s="35"/>
      <c r="H16" s="35"/>
      <c r="I16" s="35"/>
      <c r="J16" s="35"/>
      <c r="K16" s="35"/>
      <c r="L16" s="35" t="s">
        <v>20</v>
      </c>
      <c r="M16" s="35"/>
    </row>
    <row r="17" customFormat="false" ht="12.95" hidden="false" customHeight="true" outlineLevel="0" collapsed="false">
      <c r="B17" s="36" t="n">
        <v>1</v>
      </c>
      <c r="C17" s="37" t="s">
        <v>21</v>
      </c>
      <c r="D17" s="38" t="s">
        <v>22</v>
      </c>
      <c r="E17" s="39" t="s">
        <v>23</v>
      </c>
      <c r="F17" s="39"/>
      <c r="G17" s="39"/>
      <c r="H17" s="39"/>
      <c r="I17" s="39"/>
      <c r="J17" s="39"/>
      <c r="K17" s="39"/>
      <c r="L17" s="40" t="n">
        <v>985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4</v>
      </c>
      <c r="L37" s="61" t="n">
        <f aca="false">SUM(L17:L36)</f>
        <v>985</v>
      </c>
      <c r="M37" s="62"/>
    </row>
    <row r="38" customFormat="false" ht="69.75" hidden="false" customHeight="true" outlineLevel="0" collapsed="false">
      <c r="B38" s="63" t="s">
        <v>25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6</v>
      </c>
      <c r="C39" s="64"/>
      <c r="D39" s="8" t="s">
        <v>27</v>
      </c>
      <c r="E39" s="8"/>
      <c r="F39" s="8"/>
      <c r="G39" s="8"/>
      <c r="H39" s="8"/>
      <c r="I39" s="8"/>
      <c r="J39" s="8"/>
      <c r="K39" s="65"/>
      <c r="L39" s="66" t="s">
        <v>20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8</v>
      </c>
      <c r="C50" s="69"/>
      <c r="D50" s="69"/>
      <c r="E50" s="69"/>
      <c r="F50" s="8" t="s">
        <v>29</v>
      </c>
      <c r="G50" s="8"/>
      <c r="H50" s="8"/>
      <c r="I50" s="70" t="n">
        <f aca="false">L8*20%</f>
        <v>195.426</v>
      </c>
      <c r="J50" s="71"/>
      <c r="K50" s="72" t="s">
        <v>30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31</v>
      </c>
      <c r="C52" s="79"/>
      <c r="D52" s="79"/>
      <c r="E52" s="80" t="s">
        <v>32</v>
      </c>
      <c r="F52" s="81"/>
      <c r="G52" s="82"/>
      <c r="H52" s="83" t="s">
        <v>33</v>
      </c>
      <c r="I52" s="84"/>
      <c r="K52" s="85" t="s">
        <v>34</v>
      </c>
      <c r="L52" s="86" t="n">
        <f aca="false">L8-L37-L50-I52</f>
        <v>-7.87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5</v>
      </c>
      <c r="C55" s="92"/>
      <c r="D55" s="92"/>
      <c r="E55" s="92"/>
      <c r="F55" s="92"/>
      <c r="G55" s="92"/>
      <c r="H55" s="93"/>
      <c r="I55" s="94" t="s">
        <v>36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7</v>
      </c>
      <c r="C60" s="16"/>
      <c r="D60" s="97" t="s">
        <v>38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9</v>
      </c>
      <c r="C61" s="16"/>
      <c r="D61" s="97" t="s">
        <v>40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41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42</v>
      </c>
      <c r="C68" s="99"/>
      <c r="D68" s="97" t="s">
        <v>6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3</v>
      </c>
      <c r="C69" s="99"/>
      <c r="D69" s="97" t="s">
        <v>44</v>
      </c>
      <c r="E69" s="97"/>
      <c r="F69" s="97"/>
      <c r="G69" s="97"/>
      <c r="H69" s="98"/>
      <c r="I69" s="94" t="s">
        <v>45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dirdeportes</cp:lastModifiedBy>
  <cp:lastPrinted>2024-12-02T16:16:57Z</cp:lastPrinted>
  <dcterms:modified xsi:type="dcterms:W3CDTF">2024-12-02T16:22:16Z</dcterms:modified>
  <cp:revision>0</cp:revision>
  <dc:subject/>
  <dc:title/>
</cp:coreProperties>
</file>