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0248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EQUIPAMIENTO DEPORTIVO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0" activeCellId="0" sqref="E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1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08</v>
      </c>
      <c r="I13" s="9"/>
      <c r="J13" s="24"/>
      <c r="K13" s="9" t="n">
        <v>4571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361</v>
      </c>
      <c r="D17" s="38" t="n">
        <v>45712</v>
      </c>
      <c r="E17" s="39" t="s">
        <v>20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455.994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24T22:33:25Z</cp:lastPrinted>
  <dcterms:modified xsi:type="dcterms:W3CDTF">2025-02-24T22:36:09Z</dcterms:modified>
  <cp:revision>0</cp:revision>
  <dc:subject/>
  <dc:title/>
</cp:coreProperties>
</file>