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RM/0335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PERSONAL QUE ASISTE A AUDIENCIA PUBLICA</t>
  </si>
  <si>
    <t xml:space="preserve">Lugar Dónde se Realizó la Comisión</t>
  </si>
  <si>
    <t xml:space="preserve">Fecha de Inicio</t>
  </si>
  <si>
    <t xml:space="preserve">Fecha de Conclusión</t>
  </si>
  <si>
    <t xml:space="preserve">PUERTO MORELOS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28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27</v>
      </c>
      <c r="I13" s="9"/>
      <c r="J13" s="24"/>
      <c r="K13" s="9" t="n">
        <v>45728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2519</v>
      </c>
      <c r="D17" s="38" t="n">
        <v>45728</v>
      </c>
      <c r="E17" s="39" t="s">
        <v>20</v>
      </c>
      <c r="F17" s="39"/>
      <c r="G17" s="39"/>
      <c r="H17" s="39"/>
      <c r="I17" s="39"/>
      <c r="J17" s="39"/>
      <c r="K17" s="39"/>
      <c r="L17" s="40" t="n">
        <v>9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980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195.426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2.8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3-12T17:42:34Z</cp:lastPrinted>
  <dcterms:modified xsi:type="dcterms:W3CDTF">2025-03-12T17:42:56Z</dcterms:modified>
  <cp:revision>0</cp:revision>
  <dc:subject/>
  <dc:title/>
</cp:coreProperties>
</file>