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353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DE LA DIRECCIÓN DE ALTO RENDIMIENTO QUE ASISTE COMO STAFF EN EL DESARROLLO DE LOS JUEGOS DEPORTIVOS ESTATALES 2025 DE LAS DISCIPLINAS DE NATACIÓN, HOCKEY SOBRE PASTO Y KARATE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26" activeCellId="0" sqref="E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3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29</v>
      </c>
      <c r="I13" s="9"/>
      <c r="J13" s="24"/>
      <c r="K13" s="9" t="n">
        <v>4573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552</v>
      </c>
      <c r="D17" s="38" t="n">
        <v>45734</v>
      </c>
      <c r="E17" s="39" t="s">
        <v>20</v>
      </c>
      <c r="F17" s="39"/>
      <c r="G17" s="39"/>
      <c r="H17" s="39"/>
      <c r="I17" s="39"/>
      <c r="J17" s="39"/>
      <c r="K17" s="39"/>
      <c r="L17" s="40" t="n">
        <v>2935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2935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586.278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3.61000000000013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20T15:41:03Z</cp:lastPrinted>
  <dcterms:modified xsi:type="dcterms:W3CDTF">2025-03-20T15:41:23Z</dcterms:modified>
  <cp:revision>0</cp:revision>
  <dc:subject/>
  <dc:title/>
</cp:coreProperties>
</file>