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381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ATLETAS DE LA DISCIPLINA DE POLO ACUATICO AL AEROPUERTO DE LA CIUDAD DE CANCÚN, QUINTANA ROO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4" activeCellId="0" sqref="E24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3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34</v>
      </c>
      <c r="I13" s="9"/>
      <c r="J13" s="24"/>
      <c r="K13" s="9" t="n">
        <v>4573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604</v>
      </c>
      <c r="D17" s="38" t="n">
        <v>45736</v>
      </c>
      <c r="E17" s="39" t="s">
        <v>20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21T15:14:56Z</cp:lastPrinted>
  <dcterms:modified xsi:type="dcterms:W3CDTF">2025-03-21T15:15:28Z</dcterms:modified>
  <cp:revision>0</cp:revision>
  <dc:subject/>
  <dc:title/>
</cp:coreProperties>
</file>