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0277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ON DE ALTO RENDIMIENTO PARA RECABAR DOCUMENTACION DE BECARIOS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2" activeCellId="0" sqref="E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13</v>
      </c>
      <c r="I13" s="9"/>
      <c r="J13" s="24"/>
      <c r="K13" s="9" t="n">
        <v>4571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403</v>
      </c>
      <c r="D17" s="38" t="n">
        <v>45716</v>
      </c>
      <c r="E17" s="39" t="s">
        <v>20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455.994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05T14:53:18Z</cp:lastPrinted>
  <dcterms:modified xsi:type="dcterms:W3CDTF">2025-03-05T14:56:10Z</dcterms:modified>
  <cp:revision>0</cp:revision>
  <dc:subject/>
  <dc:title/>
</cp:coreProperties>
</file>