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470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ATLETAS QUE ASISTEN AL CAMPEONATO NACIONAL CLASIFICATORIO A LA OLIMPIADA NACIONAL CONADE 2025 DE LA DISCIPLINA DE AGUAS ABIERTAS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PUERTO MORELOS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0C6C8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50</v>
      </c>
      <c r="I13" s="9"/>
      <c r="J13" s="24"/>
      <c r="K13" s="9" t="n">
        <v>4575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54</v>
      </c>
      <c r="E17" s="39" t="s">
        <v>22</v>
      </c>
      <c r="F17" s="39"/>
      <c r="G17" s="39"/>
      <c r="H17" s="39"/>
      <c r="I17" s="39"/>
      <c r="J17" s="39"/>
      <c r="K17" s="39"/>
      <c r="L17" s="40" t="n">
        <v>228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285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455.994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5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HOFERES CODEQ</cp:lastModifiedBy>
  <cp:lastPrinted>2025-04-08T18:22:36Z</cp:lastPrinted>
  <dcterms:modified xsi:type="dcterms:W3CDTF">2025-04-08T18:22:50Z</dcterms:modified>
  <cp:revision>0</cp:revision>
  <dc:subject/>
  <dc:title/>
</cp:coreProperties>
</file>