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426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PERSONAL DEL DEPARTAMENTO DE RECURSOS HUMANOS Y DE MEJORA REGULATORIA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B5C32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47</v>
      </c>
      <c r="I13" s="9"/>
      <c r="J13" s="24"/>
      <c r="K13" s="9" t="n">
        <v>4575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54</v>
      </c>
      <c r="E17" s="39" t="s">
        <v>22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455.994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HOFERES CODEQ</cp:lastModifiedBy>
  <cp:lastPrinted>2025-04-08T17:35:38Z</cp:lastPrinted>
  <dcterms:modified xsi:type="dcterms:W3CDTF">2025-04-08T17:36:04Z</dcterms:modified>
  <cp:revision>0</cp:revision>
  <dc:subject/>
  <dc:title/>
</cp:coreProperties>
</file>