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490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MATERIAL DEPORTIVO DE LA CIUDAD DE CHETUMAL A LA CIUDAD DE CANCUN, QUINTANA ROO. PARA EL DESARROLLO DE LOS JUEGOS DEPORTIVOS ESTATALES 2025 DE LA DISCIPLINA DE TIRO CON ARCO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6315D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62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59</v>
      </c>
      <c r="I13" s="9"/>
      <c r="J13" s="24"/>
      <c r="K13" s="9" t="n">
        <v>45760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62</v>
      </c>
      <c r="E17" s="39" t="s">
        <v>21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4-16T15:11:43Z</cp:lastPrinted>
  <dcterms:modified xsi:type="dcterms:W3CDTF">2025-04-16T21:15:47Z</dcterms:modified>
  <cp:revision>0</cp:revision>
  <dc:subject/>
  <dc:title/>
</cp:coreProperties>
</file>