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RM/0403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ATLETAS DE LA DISCIPLINA DE POLO ACUATICO DEL AEROPUERTO DE LA CIUDAD DE CANCÚN, QUINTANA ROO A LA CIUDAD DE CHETUMAL, Q. ROO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5F58F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4" activeCellId="0" sqref="E24: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42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39</v>
      </c>
      <c r="I13" s="9"/>
      <c r="J13" s="24"/>
      <c r="K13" s="9" t="n">
        <v>45740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742</v>
      </c>
      <c r="E17" s="39" t="s">
        <v>21</v>
      </c>
      <c r="F17" s="39"/>
      <c r="G17" s="39"/>
      <c r="H17" s="39"/>
      <c r="I17" s="39"/>
      <c r="J17" s="39"/>
      <c r="K17" s="39"/>
      <c r="L17" s="40" t="n">
        <v>9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98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195.426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2.8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3-28T21:19:38Z</cp:lastPrinted>
  <dcterms:modified xsi:type="dcterms:W3CDTF">2025-03-28T21:24:06Z</dcterms:modified>
  <cp:revision>0</cp:revision>
  <dc:subject/>
  <dc:title/>
</cp:coreProperties>
</file>