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468/2025</t>
  </si>
  <si>
    <t xml:space="preserve">Nombre del Comisionado :</t>
  </si>
  <si>
    <t xml:space="preserve">PABLO CARLOS VILLAMONTE SANCHEZ</t>
  </si>
  <si>
    <t xml:space="preserve">Importe Pagado</t>
  </si>
  <si>
    <t xml:space="preserve">Asunto de la Comisión :</t>
  </si>
  <si>
    <t xml:space="preserve">ASISTENCIA A AUDIENCIA PUBLICA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5B6EB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ABLO C. VILLAMONTE SANCHEZ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0" activeCellId="0" sqref="E10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5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50</v>
      </c>
      <c r="I13" s="9"/>
      <c r="J13" s="24"/>
      <c r="K13" s="9" t="n">
        <v>45751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54</v>
      </c>
      <c r="E17" s="39" t="s">
        <v>21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41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COJUDEQ-12501</cp:lastModifiedBy>
  <cp:lastPrinted>2025-04-07T21:48:34Z</cp:lastPrinted>
  <dcterms:modified xsi:type="dcterms:W3CDTF">2025-04-08T18:39:04Z</dcterms:modified>
  <cp:revision>0</cp:revision>
  <dc:subject/>
  <dc:title/>
</cp:coreProperties>
</file>