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 MR/DRM/0589/2025</t>
  </si>
  <si>
    <t xml:space="preserve">Nombre del Comisionado :</t>
  </si>
  <si>
    <t xml:space="preserve">RAÚL ALEXIS VÁZQUEZ NOVELO</t>
  </si>
  <si>
    <t xml:space="preserve">Importe Pagado</t>
  </si>
  <si>
    <t xml:space="preserve">Asunto de la Comisión :</t>
  </si>
  <si>
    <t xml:space="preserve">TRASLADO DE ATLETAS DE LA DISCIPLINA DE TENIS DE MESA A SU CONCENTRACION DE PREPRACION A LA OLIMPIADA NACIONAL CONADE 2025 EN LA CIUDAD DE CANCUN</t>
  </si>
  <si>
    <t xml:space="preserve"> 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85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 t="s">
        <v>9</v>
      </c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782</v>
      </c>
      <c r="I13" s="9"/>
      <c r="J13" s="24"/>
      <c r="K13" s="9" t="n">
        <v>45783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n">
        <v>94118</v>
      </c>
      <c r="D17" s="38" t="n">
        <v>45784</v>
      </c>
      <c r="E17" s="39" t="s">
        <v>21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195.42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CHOFERES CODEQ</cp:lastModifiedBy>
  <cp:lastPrinted>2025-05-08T16:51:06Z</cp:lastPrinted>
  <dcterms:modified xsi:type="dcterms:W3CDTF">2025-05-08T16:51:50Z</dcterms:modified>
  <cp:revision>0</cp:revision>
  <dc:subject/>
  <dc:title/>
</cp:coreProperties>
</file>