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201/2025</t>
  </si>
  <si>
    <t xml:space="preserve">Nombre del Comisionado :</t>
  </si>
  <si>
    <t xml:space="preserve">CARLOS MARIO CHACON REQUENA</t>
  </si>
  <si>
    <t xml:space="preserve">Importe Pagado</t>
  </si>
  <si>
    <t xml:space="preserve">Asunto de la Comisión :</t>
  </si>
  <si>
    <t xml:space="preserve">PARA ELABORACION DE BACK PARA ABANDERAMIENTO DE LA DELEGACION DE QUINTANA ROO ELABORACION DE ESTRUCTURA EN LA CIUDAD DE CANCUN Q,ROO</t>
  </si>
  <si>
    <t xml:space="preserve">Lugar Dónde se Realizó la Comisión</t>
  </si>
  <si>
    <t xml:space="preserve">Fecha de Inicio</t>
  </si>
  <si>
    <t xml:space="preserve">Fecha de Conclusión</t>
  </si>
  <si>
    <t xml:space="preserve">CANCUN,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16C9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CARLOS MARIO CHACON REQUENA </t>
  </si>
  <si>
    <t xml:space="preserve">Puesto :</t>
  </si>
  <si>
    <t xml:space="preserve">AUXILIAR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6" activeCellId="0" sqref="E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80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88</v>
      </c>
      <c r="I13" s="9"/>
      <c r="J13" s="24"/>
      <c r="K13" s="9" t="n">
        <v>45792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806</v>
      </c>
      <c r="E17" s="38" t="s">
        <v>21</v>
      </c>
      <c r="F17" s="38"/>
      <c r="G17" s="38"/>
      <c r="H17" s="38"/>
      <c r="I17" s="38"/>
      <c r="J17" s="38"/>
      <c r="K17" s="38"/>
      <c r="L17" s="39" t="n">
        <v>295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2950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586.278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-18.6100000000001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41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2</v>
      </c>
      <c r="C69" s="98"/>
      <c r="D69" s="96" t="s">
        <v>43</v>
      </c>
      <c r="E69" s="96"/>
      <c r="F69" s="96"/>
      <c r="G69" s="96"/>
      <c r="H69" s="97"/>
      <c r="I69" s="93" t="s">
        <v>44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29T16:05:57Z</cp:lastPrinted>
  <dcterms:modified xsi:type="dcterms:W3CDTF">2025-05-29T16:07:03Z</dcterms:modified>
  <cp:revision>0</cp:revision>
  <dc:subject/>
  <dc:title/>
</cp:coreProperties>
</file>