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Tercer Trimestre'!$A$1:$S$190</definedName>
    <definedName function="false" hidden="false" localSheetId="0" name="_xlnm.Print_Titles" vbProcedure="false">'Terc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20
CIFRAS AL PRIMER TRIMESTRE 2020</t>
  </si>
  <si>
    <t xml:space="preserve">AL 31 DE MARZO DEL 2020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51" workbookViewId="0">
      <pane xSplit="1" ySplit="10" topLeftCell="I182" activePane="bottomRight" state="frozen"/>
      <selection pane="topLeft" activeCell="B1" activeCellId="0" sqref="B1"/>
      <selection pane="topRight" activeCell="I1" activeCellId="0" sqref="I1"/>
      <selection pane="bottomLeft" activeCell="B182" activeCellId="0" sqref="B182"/>
      <selection pane="bottomRight" activeCell="G189" activeCellId="0" sqref="G189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82180</v>
      </c>
      <c r="F11" s="16" t="n">
        <f aca="false">SUM(F12:F17)</f>
        <v>0</v>
      </c>
      <c r="G11" s="16" t="n">
        <f aca="false">SUM(G12:G17)</f>
        <v>2382180</v>
      </c>
      <c r="H11" s="16" t="n">
        <f aca="false">SUM(H12:H17)</f>
        <v>0</v>
      </c>
      <c r="I11" s="16" t="n">
        <f aca="false">SUM(I12:I17)</f>
        <v>0</v>
      </c>
      <c r="J11" s="16" t="n">
        <f aca="false">SUM(J12:J17)</f>
        <v>0</v>
      </c>
      <c r="K11" s="16" t="n">
        <f aca="false">SUM(K12:K17)</f>
        <v>0</v>
      </c>
      <c r="L11" s="16" t="n">
        <f aca="false">SUM(L12:L17)</f>
        <v>0</v>
      </c>
      <c r="M11" s="16" t="n">
        <f aca="false">SUM(M12:M17)</f>
        <v>0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2382180</v>
      </c>
      <c r="R11" s="16" t="n">
        <f aca="false">SUM(R12:R17)</f>
        <v>0</v>
      </c>
      <c r="S11" s="16" t="n">
        <f aca="false">SUM(S12:S17)</f>
        <v>238218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19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0</v>
      </c>
      <c r="E13" s="21" t="n">
        <v>1852180</v>
      </c>
      <c r="F13" s="21" t="n">
        <v>0</v>
      </c>
      <c r="G13" s="22" t="n">
        <f aca="false">E13+F13</f>
        <v>1852180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f aca="false">'[1]AFF 2018'!$BN$62</f>
        <v>0</v>
      </c>
      <c r="L13" s="21" t="n">
        <v>0</v>
      </c>
      <c r="M13" s="22" t="n">
        <f aca="false">K13+L13</f>
        <v>0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v>1852180</v>
      </c>
      <c r="R13" s="21" t="n">
        <f aca="false">F13-I13-L13-O13</f>
        <v>0</v>
      </c>
      <c r="S13" s="22" t="n">
        <f aca="false">Q13+R13</f>
        <v>1852180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1</v>
      </c>
      <c r="E14" s="21" t="n">
        <v>0</v>
      </c>
      <c r="F14" s="21" t="n">
        <v>0</v>
      </c>
      <c r="G14" s="22" t="n">
        <f aca="false">E14+F14</f>
        <v>0</v>
      </c>
      <c r="H14" s="21" t="n">
        <f aca="false">'[1]AFF 2018'!$BG$109</f>
        <v>0</v>
      </c>
      <c r="I14" s="21" t="n">
        <v>0</v>
      </c>
      <c r="J14" s="22" t="n">
        <v>0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v>0</v>
      </c>
      <c r="R14" s="21" t="n">
        <v>0</v>
      </c>
      <c r="S14" s="22" t="n">
        <f aca="false">Q14+R14</f>
        <v>0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2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3</v>
      </c>
      <c r="E16" s="21" t="n">
        <v>530000</v>
      </c>
      <c r="F16" s="21" t="n">
        <v>0</v>
      </c>
      <c r="G16" s="22" t="n">
        <f aca="false">E16+F16</f>
        <v>530000</v>
      </c>
      <c r="H16" s="21" t="n">
        <v>0</v>
      </c>
      <c r="I16" s="21" t="n">
        <f aca="false">'[1]AFF 2018'!$BJ$157</f>
        <v>0</v>
      </c>
      <c r="J16" s="22" t="n">
        <f aca="false">H16+I16</f>
        <v>0</v>
      </c>
      <c r="K16" s="21" t="n">
        <f aca="false">'[1]AFF 2018'!$BN$157</f>
        <v>0</v>
      </c>
      <c r="L16" s="21" t="n">
        <v>0</v>
      </c>
      <c r="M16" s="22" t="n">
        <f aca="false">K16+L16</f>
        <v>0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530000</v>
      </c>
      <c r="R16" s="21" t="n">
        <f aca="false">F16-I16-L16-O16</f>
        <v>0</v>
      </c>
      <c r="S16" s="22" t="n">
        <f aca="false">Q16+R16</f>
        <v>530000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4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3"/>
      <c r="D18" s="15" t="s">
        <v>25</v>
      </c>
      <c r="E18" s="24" t="n">
        <f aca="false">SUM(E19:E24)</f>
        <v>30282082.16</v>
      </c>
      <c r="F18" s="24" t="n">
        <f aca="false">SUM(F19:F24)</f>
        <v>590604.5</v>
      </c>
      <c r="G18" s="24" t="n">
        <f aca="false">SUM(G19:G24)</f>
        <v>30872686.66</v>
      </c>
      <c r="H18" s="24" t="n">
        <f aca="false">SUM(H19:H24)</f>
        <v>0</v>
      </c>
      <c r="I18" s="24" t="n">
        <f aca="false">SUM(I19:I24)</f>
        <v>0</v>
      </c>
      <c r="J18" s="24" t="n">
        <f aca="false">SUM(J19:J24)</f>
        <v>0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30282082.16</v>
      </c>
      <c r="R18" s="24" t="n">
        <f aca="false">SUM(R19:R24)</f>
        <v>590604.5</v>
      </c>
      <c r="S18" s="24" t="n">
        <f aca="false">SUM(S19:S24)</f>
        <v>30872686.66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19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0</v>
      </c>
      <c r="E20" s="21" t="n">
        <v>93960</v>
      </c>
      <c r="F20" s="21" t="n">
        <v>0</v>
      </c>
      <c r="G20" s="22" t="n">
        <f aca="false">E20+F20</f>
        <v>9396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93960</v>
      </c>
      <c r="R20" s="21" t="n">
        <f aca="false">F20-I20-L20-O20</f>
        <v>0</v>
      </c>
      <c r="S20" s="22" t="n">
        <f aca="false">Q20+R20</f>
        <v>9396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1</v>
      </c>
      <c r="E21" s="21" t="n">
        <v>29139252.26</v>
      </c>
      <c r="F21" s="21" t="n">
        <v>590604.5</v>
      </c>
      <c r="G21" s="22" t="n">
        <f aca="false">E21+F21</f>
        <v>29729856.76</v>
      </c>
      <c r="H21" s="21" t="n">
        <v>0</v>
      </c>
      <c r="I21" s="21" t="n">
        <v>0</v>
      </c>
      <c r="J21" s="22" t="n">
        <f aca="false">H21+I21</f>
        <v>0</v>
      </c>
      <c r="K21" s="21" t="n">
        <v>0</v>
      </c>
      <c r="L21" s="21" t="n">
        <v>0</v>
      </c>
      <c r="M21" s="22" t="n">
        <f aca="false">K21+L21</f>
        <v>0</v>
      </c>
      <c r="N21" s="21" t="n">
        <v>0</v>
      </c>
      <c r="O21" s="21" t="n">
        <v>0</v>
      </c>
      <c r="P21" s="22" t="n">
        <f aca="false">N21+O21</f>
        <v>0</v>
      </c>
      <c r="Q21" s="21" t="n">
        <f aca="false">E21-H21-K21-N21</f>
        <v>29139252.26</v>
      </c>
      <c r="R21" s="21" t="n">
        <f aca="false">F21-I21-L21-O21</f>
        <v>590604.5</v>
      </c>
      <c r="S21" s="22" t="n">
        <f aca="false">Q21+R21</f>
        <v>29729856.76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2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3</v>
      </c>
      <c r="E23" s="21" t="n">
        <v>1048869.9</v>
      </c>
      <c r="F23" s="21" t="n">
        <v>0</v>
      </c>
      <c r="G23" s="22" t="n">
        <f aca="false">E23+F23</f>
        <v>1048869.9</v>
      </c>
      <c r="H23" s="21" t="n">
        <v>0</v>
      </c>
      <c r="I23" s="21" t="n">
        <f aca="false">'[1]AFF 2018'!$BJ$291</f>
        <v>0</v>
      </c>
      <c r="J23" s="25" t="n">
        <f aca="false">H23+I23</f>
        <v>0</v>
      </c>
      <c r="K23" s="21" t="n">
        <v>0</v>
      </c>
      <c r="L23" s="21" t="n">
        <v>0</v>
      </c>
      <c r="M23" s="25" t="n">
        <f aca="false">K23+L23</f>
        <v>0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1048869.9</v>
      </c>
      <c r="R23" s="21" t="n">
        <f aca="false">F23-I23-L23-O23</f>
        <v>0</v>
      </c>
      <c r="S23" s="22" t="n">
        <f aca="false">Q23+R23</f>
        <v>1048869.9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4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6" t="n">
        <v>3</v>
      </c>
      <c r="C25" s="23"/>
      <c r="D25" s="27" t="s">
        <v>26</v>
      </c>
      <c r="E25" s="24" t="n">
        <f aca="false">SUM(E26:E31)</f>
        <v>54307407.55</v>
      </c>
      <c r="F25" s="24" t="n">
        <f aca="false">SUM(F26:F31)</f>
        <v>5497454.49</v>
      </c>
      <c r="G25" s="24" t="n">
        <f aca="false">SUM(G26:G31)</f>
        <v>59804862.04</v>
      </c>
      <c r="H25" s="24" t="n">
        <f aca="false">SUM(H26:H31)</f>
        <v>-1.39698386192322E-009</v>
      </c>
      <c r="I25" s="24" t="n">
        <f aca="false">SUM(I26:I31)</f>
        <v>0</v>
      </c>
      <c r="J25" s="24" t="n">
        <f aca="false">SUM(J26:J31)</f>
        <v>-1.39698386192322E-009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54307407.55</v>
      </c>
      <c r="R25" s="24" t="n">
        <f aca="false">SUM(R26:R31)</f>
        <v>5497454.49</v>
      </c>
      <c r="S25" s="24" t="n">
        <f aca="false">SUM(S26:S31)</f>
        <v>59804862.0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6"/>
      <c r="C26" s="19" t="n">
        <v>1000</v>
      </c>
      <c r="D26" s="20" t="s">
        <v>19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6"/>
      <c r="C27" s="19" t="n">
        <v>2000</v>
      </c>
      <c r="D27" s="20" t="s">
        <v>20</v>
      </c>
      <c r="E27" s="21" t="n">
        <v>37669197.56</v>
      </c>
      <c r="F27" s="21" t="n">
        <v>0</v>
      </c>
      <c r="G27" s="22" t="n">
        <f aca="false">E27+F27</f>
        <v>37669197.56</v>
      </c>
      <c r="H27" s="21" t="n">
        <v>0</v>
      </c>
      <c r="I27" s="21" t="n">
        <f aca="false">'[1]AFF 2018'!$BJ$511</f>
        <v>0</v>
      </c>
      <c r="J27" s="22" t="n">
        <f aca="false">H27+I27</f>
        <v>0</v>
      </c>
      <c r="K27" s="21" t="n">
        <v>0</v>
      </c>
      <c r="L27" s="21" t="n">
        <v>0</v>
      </c>
      <c r="M27" s="22" t="n">
        <f aca="false">K27+L27</f>
        <v>0</v>
      </c>
      <c r="N27" s="21" t="n">
        <v>0</v>
      </c>
      <c r="O27" s="21" t="n">
        <v>0</v>
      </c>
      <c r="P27" s="22" t="n">
        <f aca="false">N27+O27</f>
        <v>0</v>
      </c>
      <c r="Q27" s="21" t="n">
        <f aca="false">E27-H27-K27-N27</f>
        <v>37669197.56</v>
      </c>
      <c r="R27" s="21" t="n">
        <f aca="false">F27-I27-L27-O27</f>
        <v>0</v>
      </c>
      <c r="S27" s="22" t="n">
        <f aca="false">Q27+R27</f>
        <v>37669197.56</v>
      </c>
    </row>
    <row r="28" s="2" customFormat="true" ht="49.5" hidden="false" customHeight="true" outlineLevel="0" collapsed="false">
      <c r="A28" s="18"/>
      <c r="B28" s="26"/>
      <c r="C28" s="19" t="n">
        <v>3000</v>
      </c>
      <c r="D28" s="20" t="s">
        <v>21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6"/>
      <c r="C29" s="19" t="n">
        <v>4000</v>
      </c>
      <c r="D29" s="20" t="s">
        <v>22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6"/>
      <c r="C30" s="19" t="n">
        <v>5000</v>
      </c>
      <c r="D30" s="20" t="s">
        <v>23</v>
      </c>
      <c r="E30" s="21" t="n">
        <v>16638209.99</v>
      </c>
      <c r="F30" s="21" t="n">
        <v>5497454.49</v>
      </c>
      <c r="G30" s="25" t="n">
        <f aca="false">E30+F30</f>
        <v>22135664.48</v>
      </c>
      <c r="H30" s="21" t="n">
        <v>0</v>
      </c>
      <c r="I30" s="21" t="n">
        <f aca="false">'[1]AFF 2018'!$BJ$840</f>
        <v>0</v>
      </c>
      <c r="J30" s="25" t="n">
        <f aca="false">H30+I30</f>
        <v>0</v>
      </c>
      <c r="K30" s="21" t="n">
        <v>0</v>
      </c>
      <c r="L30" s="21" t="n">
        <f aca="false">'[1]AFF 2018'!$BQ$840</f>
        <v>0</v>
      </c>
      <c r="M30" s="25" t="n">
        <f aca="false">K30+L30</f>
        <v>0</v>
      </c>
      <c r="N30" s="21" t="n">
        <v>0</v>
      </c>
      <c r="O30" s="21" t="n">
        <f aca="false">'[1]AFF 2018'!$AV$840</f>
        <v>0</v>
      </c>
      <c r="P30" s="25" t="n">
        <f aca="false">N30+O30</f>
        <v>0</v>
      </c>
      <c r="Q30" s="21" t="n">
        <f aca="false">E30-H30-K30-N30</f>
        <v>16638209.99</v>
      </c>
      <c r="R30" s="21" t="n">
        <f aca="false">F30-I30-L30-O30</f>
        <v>5497454.49</v>
      </c>
      <c r="S30" s="22" t="n">
        <f aca="false">Q30+R30</f>
        <v>22135664.48</v>
      </c>
    </row>
    <row r="31" s="2" customFormat="true" ht="49.5" hidden="false" customHeight="true" outlineLevel="0" collapsed="false">
      <c r="A31" s="18"/>
      <c r="B31" s="26"/>
      <c r="C31" s="19" t="n">
        <v>6000</v>
      </c>
      <c r="D31" s="20" t="s">
        <v>24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8"/>
      <c r="B32" s="29" t="n">
        <v>4</v>
      </c>
      <c r="C32" s="23"/>
      <c r="D32" s="30" t="s">
        <v>27</v>
      </c>
      <c r="E32" s="24" t="n">
        <f aca="false">SUM(E33:E38)</f>
        <v>5315661.68</v>
      </c>
      <c r="F32" s="24" t="n">
        <f aca="false">SUM(F33:F38)</f>
        <v>0</v>
      </c>
      <c r="G32" s="24" t="n">
        <f aca="false">SUM(G33:G38)</f>
        <v>5315661.68</v>
      </c>
      <c r="H32" s="24" t="n">
        <f aca="false">SUM(H33:H38)</f>
        <v>0</v>
      </c>
      <c r="I32" s="24" t="n">
        <f aca="false">SUM(I33:I38)</f>
        <v>0</v>
      </c>
      <c r="J32" s="24" t="n">
        <f aca="false">SUM(J33:J38)</f>
        <v>0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5315661.68</v>
      </c>
      <c r="R32" s="24" t="n">
        <f aca="false">SUM(R33:R38)</f>
        <v>0</v>
      </c>
      <c r="S32" s="24" t="n">
        <f aca="false">SUM(S33:S38)</f>
        <v>5315661.68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1"/>
      <c r="B33" s="29"/>
      <c r="C33" s="19" t="n">
        <v>1000</v>
      </c>
      <c r="D33" s="20" t="s">
        <v>19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1"/>
      <c r="B34" s="29"/>
      <c r="C34" s="19" t="n">
        <v>2000</v>
      </c>
      <c r="D34" s="20" t="s">
        <v>20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1"/>
      <c r="B35" s="29"/>
      <c r="C35" s="19" t="n">
        <v>3000</v>
      </c>
      <c r="D35" s="20" t="s">
        <v>21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1"/>
      <c r="B36" s="29"/>
      <c r="C36" s="19" t="n">
        <v>4000</v>
      </c>
      <c r="D36" s="20" t="s">
        <v>22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1"/>
      <c r="B37" s="29"/>
      <c r="C37" s="19" t="n">
        <v>5000</v>
      </c>
      <c r="D37" s="32" t="s">
        <v>23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5" t="n">
        <f aca="false">H37+I37</f>
        <v>0</v>
      </c>
      <c r="K37" s="21" t="n">
        <v>0</v>
      </c>
      <c r="L37" s="21" t="n">
        <v>0</v>
      </c>
      <c r="M37" s="25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1"/>
      <c r="B38" s="29"/>
      <c r="C38" s="19" t="n">
        <v>6000</v>
      </c>
      <c r="D38" s="20" t="s">
        <v>24</v>
      </c>
      <c r="E38" s="21" t="n">
        <v>5315661.68</v>
      </c>
      <c r="F38" s="21" t="n">
        <v>0</v>
      </c>
      <c r="G38" s="22" t="n">
        <f aca="false">E38+F38</f>
        <v>5315661.68</v>
      </c>
      <c r="H38" s="21" t="n">
        <v>0</v>
      </c>
      <c r="I38" s="21" t="n">
        <v>0</v>
      </c>
      <c r="J38" s="22" t="n">
        <f aca="false">H38+I38</f>
        <v>0</v>
      </c>
      <c r="K38" s="21" t="n">
        <v>0</v>
      </c>
      <c r="L38" s="21" t="n">
        <v>0</v>
      </c>
      <c r="M38" s="22" t="n">
        <f aca="false">K38+L38</f>
        <v>0</v>
      </c>
      <c r="N38" s="21" t="n">
        <v>0</v>
      </c>
      <c r="O38" s="21" t="n">
        <v>0</v>
      </c>
      <c r="P38" s="22" t="n">
        <f aca="false">N38+O38</f>
        <v>0</v>
      </c>
      <c r="Q38" s="21" t="n">
        <f aca="false">E38-H38-K38-N38</f>
        <v>5315661.68</v>
      </c>
      <c r="R38" s="21" t="n">
        <f aca="false">F38-I38-L38-O38</f>
        <v>0</v>
      </c>
      <c r="S38" s="22" t="n">
        <f aca="false">Q38+R38</f>
        <v>5315661.68</v>
      </c>
    </row>
    <row r="39" s="17" customFormat="true" ht="90" hidden="false" customHeight="true" outlineLevel="0" collapsed="false">
      <c r="A39" s="28"/>
      <c r="B39" s="26" t="n">
        <v>5</v>
      </c>
      <c r="C39" s="23"/>
      <c r="D39" s="15" t="s">
        <v>28</v>
      </c>
      <c r="E39" s="24" t="n">
        <f aca="false">SUM(E40:E45)</f>
        <v>2250000</v>
      </c>
      <c r="F39" s="24" t="n">
        <f aca="false">SUM(F40:F45)</f>
        <v>366600</v>
      </c>
      <c r="G39" s="24" t="n">
        <f aca="false">SUM(G40:G45)</f>
        <v>2616600</v>
      </c>
      <c r="H39" s="24" t="n">
        <f aca="false">SUM(H40:H45)</f>
        <v>0</v>
      </c>
      <c r="I39" s="24" t="n">
        <f aca="false">SUM(I40:I45)</f>
        <v>0</v>
      </c>
      <c r="J39" s="24" t="n">
        <f aca="false">H39+I39</f>
        <v>0</v>
      </c>
      <c r="K39" s="24" t="n">
        <f aca="false">SUM(K40:K45)</f>
        <v>0</v>
      </c>
      <c r="L39" s="24" t="n">
        <f aca="false">SUM(L40:L45)</f>
        <v>0</v>
      </c>
      <c r="M39" s="24" t="n">
        <f aca="false">SUM(M40:M45)</f>
        <v>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2250000</v>
      </c>
      <c r="R39" s="24" t="n">
        <f aca="false">SUM(R40:R45)</f>
        <v>366600</v>
      </c>
      <c r="S39" s="24" t="n">
        <f aca="false">SUM(S40:S45)</f>
        <v>261660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1"/>
      <c r="B40" s="26"/>
      <c r="C40" s="19" t="n">
        <v>1000</v>
      </c>
      <c r="D40" s="20" t="s">
        <v>19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5" t="n">
        <f aca="false">H40+I40</f>
        <v>0</v>
      </c>
      <c r="K40" s="21" t="n">
        <f aca="false">'[1]AFF 2018'!$BN$1315</f>
        <v>0</v>
      </c>
      <c r="L40" s="21" t="n">
        <v>0</v>
      </c>
      <c r="M40" s="25" t="n">
        <f aca="false">K40+L40</f>
        <v>0</v>
      </c>
      <c r="N40" s="21" t="n">
        <v>0</v>
      </c>
      <c r="O40" s="21" t="n">
        <v>0</v>
      </c>
      <c r="P40" s="25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1"/>
      <c r="B41" s="26"/>
      <c r="C41" s="19" t="n">
        <v>2000</v>
      </c>
      <c r="D41" s="20" t="s">
        <v>20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5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1"/>
      <c r="B42" s="26"/>
      <c r="C42" s="19" t="n">
        <v>3000</v>
      </c>
      <c r="D42" s="20" t="s">
        <v>21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5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1"/>
      <c r="B43" s="26"/>
      <c r="C43" s="19" t="n">
        <v>4000</v>
      </c>
      <c r="D43" s="20" t="s">
        <v>22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5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1"/>
      <c r="B44" s="26"/>
      <c r="C44" s="19" t="n">
        <v>5000</v>
      </c>
      <c r="D44" s="20" t="s">
        <v>23</v>
      </c>
      <c r="E44" s="21" t="n">
        <v>2250000</v>
      </c>
      <c r="F44" s="21" t="n">
        <v>366600</v>
      </c>
      <c r="G44" s="22" t="n">
        <f aca="false">E44+F44</f>
        <v>2616600</v>
      </c>
      <c r="H44" s="21" t="n">
        <v>0</v>
      </c>
      <c r="I44" s="21" t="n">
        <v>0</v>
      </c>
      <c r="J44" s="22" t="n">
        <f aca="false">H44+I44</f>
        <v>0</v>
      </c>
      <c r="K44" s="21" t="n">
        <v>0</v>
      </c>
      <c r="L44" s="21" t="n">
        <f aca="false">'[1]AFF 2018'!$BQ$1380</f>
        <v>0</v>
      </c>
      <c r="M44" s="22" t="n">
        <f aca="false">K44+L44</f>
        <v>0</v>
      </c>
      <c r="N44" s="21" t="n">
        <v>0</v>
      </c>
      <c r="O44" s="21" t="n">
        <v>0</v>
      </c>
      <c r="P44" s="25" t="n">
        <f aca="false">N44+O44</f>
        <v>0</v>
      </c>
      <c r="Q44" s="21" t="n">
        <f aca="false">E44-H44-K44-N44</f>
        <v>2250000</v>
      </c>
      <c r="R44" s="21" t="n">
        <f aca="false">F44-I44-L44-O44</f>
        <v>366600</v>
      </c>
      <c r="S44" s="22" t="n">
        <f aca="false">Q44+R44</f>
        <v>2616600</v>
      </c>
    </row>
    <row r="45" s="2" customFormat="true" ht="49.5" hidden="false" customHeight="true" outlineLevel="0" collapsed="false">
      <c r="A45" s="31"/>
      <c r="B45" s="26"/>
      <c r="C45" s="19" t="n">
        <v>6000</v>
      </c>
      <c r="D45" s="20" t="s">
        <v>24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5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8"/>
      <c r="B46" s="29" t="n">
        <v>6</v>
      </c>
      <c r="C46" s="23"/>
      <c r="D46" s="15" t="s">
        <v>29</v>
      </c>
      <c r="E46" s="24" t="n">
        <f aca="false">SUM(E47:E52)</f>
        <v>3695000</v>
      </c>
      <c r="F46" s="24" t="n">
        <f aca="false">SUM(F47:F52)</f>
        <v>0</v>
      </c>
      <c r="G46" s="24" t="n">
        <f aca="false">SUM(G47:G52)</f>
        <v>3695000</v>
      </c>
      <c r="H46" s="24" t="n">
        <f aca="false">SUM(H47:H51)</f>
        <v>0</v>
      </c>
      <c r="I46" s="24" t="n">
        <f aca="false">SUM(I49:I51)</f>
        <v>0</v>
      </c>
      <c r="J46" s="24" t="n">
        <f aca="false">SUM(J47:J51)</f>
        <v>0</v>
      </c>
      <c r="K46" s="24" t="n">
        <f aca="false">SUM(K47:K51)</f>
        <v>0</v>
      </c>
      <c r="L46" s="24" t="n">
        <f aca="false">SUM(L49:L51)</f>
        <v>0</v>
      </c>
      <c r="M46" s="24" t="n">
        <f aca="false">SUM(M47:M51)</f>
        <v>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7:Q51)</f>
        <v>3695000</v>
      </c>
      <c r="R46" s="24" t="n">
        <f aca="false">SUM(R47:R51)</f>
        <v>0</v>
      </c>
      <c r="S46" s="24" t="n">
        <f aca="false">SUM(S47:S51)</f>
        <v>3695000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1"/>
      <c r="B47" s="29"/>
      <c r="C47" s="19" t="n">
        <v>1000</v>
      </c>
      <c r="D47" s="20" t="s">
        <v>19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1"/>
      <c r="B48" s="29"/>
      <c r="C48" s="19" t="n">
        <v>2000</v>
      </c>
      <c r="D48" s="20" t="s">
        <v>20</v>
      </c>
      <c r="E48" s="21" t="n">
        <v>3635000</v>
      </c>
      <c r="F48" s="21" t="n">
        <v>0</v>
      </c>
      <c r="G48" s="22" t="n">
        <f aca="false">E48+F48</f>
        <v>3635000</v>
      </c>
      <c r="H48" s="21" t="n">
        <v>0</v>
      </c>
      <c r="I48" s="21" t="n">
        <v>0</v>
      </c>
      <c r="J48" s="22" t="n">
        <f aca="false">H48+I48</f>
        <v>0</v>
      </c>
      <c r="K48" s="21" t="n">
        <v>0</v>
      </c>
      <c r="L48" s="21" t="n">
        <v>0</v>
      </c>
      <c r="M48" s="22" t="n">
        <f aca="false">K48+L48</f>
        <v>0</v>
      </c>
      <c r="N48" s="21" t="n">
        <v>0</v>
      </c>
      <c r="O48" s="21" t="n">
        <v>0</v>
      </c>
      <c r="P48" s="22" t="n">
        <f aca="false">N48+O48</f>
        <v>0</v>
      </c>
      <c r="Q48" s="21" t="n">
        <f aca="false">E48-H48-K48-N48</f>
        <v>3635000</v>
      </c>
      <c r="R48" s="21" t="n">
        <f aca="false">F48-I48-L48-O48</f>
        <v>0</v>
      </c>
      <c r="S48" s="22" t="n">
        <f aca="false">Q48+R48</f>
        <v>3635000</v>
      </c>
    </row>
    <row r="49" s="2" customFormat="true" ht="49.5" hidden="false" customHeight="true" outlineLevel="0" collapsed="false">
      <c r="A49" s="31"/>
      <c r="B49" s="29"/>
      <c r="C49" s="19" t="n">
        <v>3000</v>
      </c>
      <c r="D49" s="20" t="s">
        <v>21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1"/>
      <c r="B50" s="29"/>
      <c r="C50" s="19" t="n">
        <v>4000</v>
      </c>
      <c r="D50" s="20" t="s">
        <v>22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1"/>
      <c r="B51" s="29"/>
      <c r="C51" s="19" t="n">
        <v>5000</v>
      </c>
      <c r="D51" s="20" t="s">
        <v>23</v>
      </c>
      <c r="E51" s="21" t="n">
        <v>60000</v>
      </c>
      <c r="F51" s="21" t="n">
        <v>0</v>
      </c>
      <c r="G51" s="22" t="n">
        <f aca="false">E51+F51</f>
        <v>60000</v>
      </c>
      <c r="H51" s="21" t="n">
        <v>0</v>
      </c>
      <c r="I51" s="21" t="n">
        <v>0</v>
      </c>
      <c r="J51" s="22" t="n">
        <f aca="false">H51+I51</f>
        <v>0</v>
      </c>
      <c r="K51" s="21" t="n">
        <v>0</v>
      </c>
      <c r="L51" s="21" t="n">
        <v>0</v>
      </c>
      <c r="M51" s="22" t="n">
        <f aca="false">K51+L51</f>
        <v>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60000</v>
      </c>
      <c r="R51" s="21" t="n">
        <f aca="false">F51-I51-L51-O51</f>
        <v>0</v>
      </c>
      <c r="S51" s="22" t="n">
        <f aca="false">Q51+R51</f>
        <v>60000</v>
      </c>
    </row>
    <row r="52" s="2" customFormat="true" ht="49.5" hidden="false" customHeight="true" outlineLevel="0" collapsed="false">
      <c r="A52" s="31"/>
      <c r="B52" s="29"/>
      <c r="C52" s="19" t="n">
        <v>6000</v>
      </c>
      <c r="D52" s="20" t="s">
        <v>24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8"/>
      <c r="B53" s="33" t="n">
        <v>7</v>
      </c>
      <c r="C53" s="23"/>
      <c r="D53" s="15" t="s">
        <v>30</v>
      </c>
      <c r="E53" s="24" t="n">
        <f aca="false">SUM(E54:E59)</f>
        <v>6815000</v>
      </c>
      <c r="F53" s="24" t="n">
        <f aca="false">SUM(F54:F59)</f>
        <v>0</v>
      </c>
      <c r="G53" s="24" t="n">
        <f aca="false">SUM(G54:G59)</f>
        <v>6815000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6815000</v>
      </c>
      <c r="R53" s="24" t="n">
        <f aca="false">SUM(R54:R59)</f>
        <v>0</v>
      </c>
      <c r="S53" s="24" t="n">
        <f aca="false">SUM(S54:S59)</f>
        <v>681500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1"/>
      <c r="B54" s="33"/>
      <c r="C54" s="19" t="n">
        <v>1000</v>
      </c>
      <c r="D54" s="20" t="s">
        <v>19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1"/>
      <c r="B55" s="33"/>
      <c r="C55" s="19" t="n">
        <v>2000</v>
      </c>
      <c r="D55" s="20" t="s">
        <v>20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1"/>
      <c r="B56" s="33"/>
      <c r="C56" s="19" t="n">
        <v>3000</v>
      </c>
      <c r="D56" s="20" t="s">
        <v>21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1"/>
      <c r="B57" s="33"/>
      <c r="C57" s="19" t="n">
        <v>4000</v>
      </c>
      <c r="D57" s="20" t="s">
        <v>22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1"/>
      <c r="B58" s="33"/>
      <c r="C58" s="19" t="n">
        <v>5000</v>
      </c>
      <c r="D58" s="20" t="s">
        <v>23</v>
      </c>
      <c r="E58" s="21" t="n">
        <v>6815000</v>
      </c>
      <c r="F58" s="21" t="n">
        <v>0</v>
      </c>
      <c r="G58" s="22" t="n">
        <f aca="false">E58+F58</f>
        <v>681500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0</v>
      </c>
      <c r="L58" s="21" t="n">
        <f aca="false">'[1]AFF 2018'!$BQ$1926+'[1]AFF 2018'!$BQ$2077</f>
        <v>0</v>
      </c>
      <c r="M58" s="22" t="n">
        <f aca="false">K58+L58</f>
        <v>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6815000</v>
      </c>
      <c r="R58" s="21" t="n">
        <f aca="false">F58-I58-L58-O58</f>
        <v>0</v>
      </c>
      <c r="S58" s="22" t="n">
        <f aca="false">Q58+R58</f>
        <v>6815000</v>
      </c>
    </row>
    <row r="59" s="2" customFormat="true" ht="49.5" hidden="false" customHeight="true" outlineLevel="0" collapsed="false">
      <c r="A59" s="31"/>
      <c r="B59" s="33"/>
      <c r="C59" s="19" t="n">
        <v>6000</v>
      </c>
      <c r="D59" s="20" t="s">
        <v>24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8"/>
      <c r="B60" s="26" t="n">
        <v>8</v>
      </c>
      <c r="C60" s="23"/>
      <c r="D60" s="15" t="s">
        <v>31</v>
      </c>
      <c r="E60" s="24" t="n">
        <f aca="false">SUM(E61:E66)</f>
        <v>30128312.11</v>
      </c>
      <c r="F60" s="24" t="n">
        <f aca="false">SUM(F61:F66)</f>
        <v>0</v>
      </c>
      <c r="G60" s="24" t="n">
        <f aca="false">SUM(G61:G66)</f>
        <v>30128312.11</v>
      </c>
      <c r="H60" s="24" t="n">
        <f aca="false">SUM(H61:H66)</f>
        <v>0</v>
      </c>
      <c r="I60" s="24" t="n">
        <f aca="false">SUM(I61:I66)</f>
        <v>0</v>
      </c>
      <c r="J60" s="24" t="n">
        <f aca="false">SUM(J61:J66)</f>
        <v>0</v>
      </c>
      <c r="K60" s="24" t="n">
        <f aca="false">SUM(K61:K66)</f>
        <v>0</v>
      </c>
      <c r="L60" s="24" t="n">
        <f aca="false">SUM(L61:L66)</f>
        <v>0</v>
      </c>
      <c r="M60" s="24" t="n">
        <f aca="false">SUM(M61:M66)</f>
        <v>0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30128312.11</v>
      </c>
      <c r="R60" s="24" t="n">
        <f aca="false">SUM(R61:R66)</f>
        <v>0</v>
      </c>
      <c r="S60" s="24" t="n">
        <f aca="false">SUM(S61:S66)</f>
        <v>30128312.11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1"/>
      <c r="B61" s="26"/>
      <c r="C61" s="19" t="n">
        <v>1000</v>
      </c>
      <c r="D61" s="20" t="s">
        <v>19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1"/>
      <c r="B62" s="26"/>
      <c r="C62" s="19" t="n">
        <v>2000</v>
      </c>
      <c r="D62" s="20" t="s">
        <v>20</v>
      </c>
      <c r="E62" s="21" t="n">
        <v>9676562.11</v>
      </c>
      <c r="F62" s="21" t="n">
        <v>0</v>
      </c>
      <c r="G62" s="22" t="n">
        <f aca="false">E62+F62</f>
        <v>9676562.11</v>
      </c>
      <c r="H62" s="21" t="n">
        <v>0</v>
      </c>
      <c r="I62" s="21" t="n">
        <v>0</v>
      </c>
      <c r="J62" s="22" t="n">
        <f aca="false">H62+I62</f>
        <v>0</v>
      </c>
      <c r="K62" s="21" t="n">
        <v>0</v>
      </c>
      <c r="L62" s="21" t="n">
        <v>0</v>
      </c>
      <c r="M62" s="22" t="n">
        <f aca="false">K62+L62</f>
        <v>0</v>
      </c>
      <c r="N62" s="21" t="n">
        <v>0</v>
      </c>
      <c r="O62" s="21" t="n">
        <v>0</v>
      </c>
      <c r="P62" s="22" t="n">
        <f aca="false">N62+O62</f>
        <v>0</v>
      </c>
      <c r="Q62" s="21" t="n">
        <f aca="false">E62-H62-K62-N62</f>
        <v>9676562.11</v>
      </c>
      <c r="R62" s="21" t="n">
        <f aca="false">F62-I62-L62-O62</f>
        <v>0</v>
      </c>
      <c r="S62" s="22" t="n">
        <f aca="false">Q62+R62</f>
        <v>9676562.11</v>
      </c>
    </row>
    <row r="63" s="2" customFormat="true" ht="49.5" hidden="false" customHeight="true" outlineLevel="0" collapsed="false">
      <c r="A63" s="31"/>
      <c r="B63" s="26"/>
      <c r="C63" s="19" t="n">
        <v>3000</v>
      </c>
      <c r="D63" s="20" t="s">
        <v>21</v>
      </c>
      <c r="E63" s="21" t="n">
        <v>4001750</v>
      </c>
      <c r="F63" s="21" t="n">
        <v>0</v>
      </c>
      <c r="G63" s="22" t="n">
        <f aca="false">E63+F63</f>
        <v>4001750</v>
      </c>
      <c r="H63" s="21" t="n">
        <v>0</v>
      </c>
      <c r="I63" s="21" t="n">
        <v>0</v>
      </c>
      <c r="J63" s="22" t="n">
        <f aca="false">H63+I63</f>
        <v>0</v>
      </c>
      <c r="K63" s="21" t="n">
        <v>0</v>
      </c>
      <c r="L63" s="21" t="n">
        <v>0</v>
      </c>
      <c r="M63" s="22" t="n">
        <f aca="false">K63+L63</f>
        <v>0</v>
      </c>
      <c r="N63" s="21" t="n">
        <v>0</v>
      </c>
      <c r="O63" s="21" t="n">
        <v>0</v>
      </c>
      <c r="P63" s="22" t="n">
        <f aca="false">N63+O63</f>
        <v>0</v>
      </c>
      <c r="Q63" s="21" t="n">
        <f aca="false">E63-H63-K63-N63</f>
        <v>4001750</v>
      </c>
      <c r="R63" s="21" t="n">
        <f aca="false">F63-I63-L63-O63</f>
        <v>0</v>
      </c>
      <c r="S63" s="22" t="n">
        <f aca="false">Q63+R63</f>
        <v>4001750</v>
      </c>
    </row>
    <row r="64" s="2" customFormat="true" ht="54.95" hidden="false" customHeight="true" outlineLevel="0" collapsed="false">
      <c r="A64" s="31"/>
      <c r="B64" s="26"/>
      <c r="C64" s="19" t="n">
        <v>4000</v>
      </c>
      <c r="D64" s="20" t="s">
        <v>22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1"/>
      <c r="B65" s="26"/>
      <c r="C65" s="19" t="n">
        <v>5000</v>
      </c>
      <c r="D65" s="20" t="s">
        <v>23</v>
      </c>
      <c r="E65" s="21" t="n">
        <v>16450000</v>
      </c>
      <c r="F65" s="21" t="n">
        <v>0</v>
      </c>
      <c r="G65" s="22" t="n">
        <f aca="false">E65+F65</f>
        <v>16450000</v>
      </c>
      <c r="H65" s="21" t="n">
        <v>0</v>
      </c>
      <c r="I65" s="21" t="n">
        <f aca="false">'[1]AFF 2018'!$BJ$2391</f>
        <v>0</v>
      </c>
      <c r="J65" s="22" t="n">
        <f aca="false">H65+I65</f>
        <v>0</v>
      </c>
      <c r="K65" s="21" t="n">
        <v>0</v>
      </c>
      <c r="L65" s="21" t="n">
        <f aca="false">'[1]AFF 2018'!$BQ$2391</f>
        <v>0</v>
      </c>
      <c r="M65" s="22" t="n">
        <f aca="false">K65+L65</f>
        <v>0</v>
      </c>
      <c r="N65" s="21" t="n">
        <v>0</v>
      </c>
      <c r="O65" s="21" t="n">
        <f aca="false">'[1]AFF 2018'!$AV$2391</f>
        <v>0</v>
      </c>
      <c r="P65" s="22" t="n">
        <f aca="false">N65+O65</f>
        <v>0</v>
      </c>
      <c r="Q65" s="21" t="n">
        <f aca="false">E65-H65-K65-N65</f>
        <v>16450000</v>
      </c>
      <c r="R65" s="21" t="n">
        <f aca="false">F65-I65-L65-O65</f>
        <v>0</v>
      </c>
      <c r="S65" s="22" t="n">
        <f aca="false">Q65+R65</f>
        <v>16450000</v>
      </c>
    </row>
    <row r="66" s="2" customFormat="true" ht="49.5" hidden="false" customHeight="true" outlineLevel="0" collapsed="false">
      <c r="A66" s="31"/>
      <c r="B66" s="26"/>
      <c r="C66" s="19" t="n">
        <v>6000</v>
      </c>
      <c r="D66" s="20" t="s">
        <v>24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8"/>
      <c r="B67" s="34" t="n">
        <v>9</v>
      </c>
      <c r="C67" s="23"/>
      <c r="D67" s="15" t="s">
        <v>32</v>
      </c>
      <c r="E67" s="24" t="n">
        <f aca="false">SUM(E68:E73)</f>
        <v>4100000</v>
      </c>
      <c r="F67" s="24" t="n">
        <f aca="false">SUM(F68:F73)</f>
        <v>0</v>
      </c>
      <c r="G67" s="24" t="n">
        <f aca="false">SUM(G68:G73)</f>
        <v>410000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4100000</v>
      </c>
      <c r="R67" s="24" t="n">
        <f aca="false">SUM(R68:R73)</f>
        <v>0</v>
      </c>
      <c r="S67" s="24" t="n">
        <f aca="false">SUM(S68:S73)</f>
        <v>410000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1"/>
      <c r="B68" s="34"/>
      <c r="C68" s="19" t="n">
        <v>1000</v>
      </c>
      <c r="D68" s="20" t="s">
        <v>19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1"/>
      <c r="B69" s="34"/>
      <c r="C69" s="19" t="n">
        <v>2000</v>
      </c>
      <c r="D69" s="20" t="s">
        <v>20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1"/>
      <c r="B70" s="34"/>
      <c r="C70" s="19" t="n">
        <v>3000</v>
      </c>
      <c r="D70" s="20" t="s">
        <v>21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1"/>
      <c r="B71" s="34"/>
      <c r="C71" s="19" t="n">
        <v>4000</v>
      </c>
      <c r="D71" s="20" t="s">
        <v>22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1"/>
      <c r="B72" s="34"/>
      <c r="C72" s="19" t="n">
        <v>5000</v>
      </c>
      <c r="D72" s="20" t="s">
        <v>23</v>
      </c>
      <c r="E72" s="21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0</v>
      </c>
      <c r="L72" s="21" t="n">
        <f aca="false">'[1]AFF 2018'!$BQ$2575</f>
        <v>0</v>
      </c>
      <c r="M72" s="22" t="n">
        <f aca="false">K72+L72</f>
        <v>0</v>
      </c>
      <c r="N72" s="21" t="n">
        <v>0</v>
      </c>
      <c r="O72" s="21" t="n">
        <v>0</v>
      </c>
      <c r="P72" s="22" t="n">
        <f aca="false">N72+O72</f>
        <v>0</v>
      </c>
      <c r="Q72" s="21" t="n">
        <f aca="false">E72-H72-K72-N72</f>
        <v>4100000</v>
      </c>
      <c r="R72" s="21" t="n">
        <f aca="false">F72-I72-L72-O72</f>
        <v>0</v>
      </c>
      <c r="S72" s="22" t="n">
        <f aca="false">Q72+R72</f>
        <v>4100000</v>
      </c>
    </row>
    <row r="73" s="2" customFormat="true" ht="49.5" hidden="false" customHeight="true" outlineLevel="0" collapsed="false">
      <c r="A73" s="31"/>
      <c r="B73" s="34"/>
      <c r="C73" s="19" t="n">
        <v>6000</v>
      </c>
      <c r="D73" s="20" t="s">
        <v>24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143.25" hidden="false" customHeight="true" outlineLevel="0" collapsed="false">
      <c r="A74" s="28"/>
      <c r="B74" s="35" t="n">
        <v>10</v>
      </c>
      <c r="C74" s="23"/>
      <c r="D74" s="15" t="s">
        <v>33</v>
      </c>
      <c r="E74" s="24" t="n">
        <f aca="false">SUM(E75:E80)</f>
        <v>0</v>
      </c>
      <c r="F74" s="24" t="n">
        <f aca="false">SUM(F75:F80)</f>
        <v>6346906</v>
      </c>
      <c r="G74" s="24" t="n">
        <f aca="false">SUM(G75:G80)</f>
        <v>6346906</v>
      </c>
      <c r="H74" s="24" t="n">
        <f aca="false">SUM(H75:H80)</f>
        <v>0</v>
      </c>
      <c r="I74" s="24" t="n">
        <f aca="false">SUM(I75:I80)</f>
        <v>0</v>
      </c>
      <c r="J74" s="24" t="n">
        <f aca="false">SUM(J75:J80)</f>
        <v>0</v>
      </c>
      <c r="K74" s="24" t="n">
        <f aca="false">SUM(K75:K80)</f>
        <v>0</v>
      </c>
      <c r="L74" s="24" t="n">
        <f aca="false">SUM(L75:L80)</f>
        <v>0</v>
      </c>
      <c r="M74" s="24" t="n">
        <f aca="false">SUM(M75:M80)</f>
        <v>0</v>
      </c>
      <c r="N74" s="24" t="n">
        <f aca="false">SUM(N75:N80)</f>
        <v>0</v>
      </c>
      <c r="O74" s="24" t="n">
        <f aca="false">SUM(O75:O80)</f>
        <v>0</v>
      </c>
      <c r="P74" s="24" t="n">
        <f aca="false">SUM(P75:P80)</f>
        <v>0</v>
      </c>
      <c r="Q74" s="24" t="n">
        <f aca="false">SUM(Q75:Q80)</f>
        <v>0</v>
      </c>
      <c r="R74" s="24" t="n">
        <f aca="false">SUM(R75:R80)</f>
        <v>6346906</v>
      </c>
      <c r="S74" s="24" t="n">
        <f aca="false">SUM(S75:S80)</f>
        <v>6346906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false" customHeight="true" outlineLevel="0" collapsed="false">
      <c r="A75" s="31"/>
      <c r="B75" s="35"/>
      <c r="C75" s="19" t="n">
        <v>1000</v>
      </c>
      <c r="D75" s="20" t="s">
        <v>19</v>
      </c>
      <c r="E75" s="21" t="n">
        <v>0</v>
      </c>
      <c r="F75" s="21" t="n">
        <v>300000</v>
      </c>
      <c r="G75" s="22" t="n">
        <f aca="false">E75+F75</f>
        <v>300000</v>
      </c>
      <c r="H75" s="21" t="n">
        <v>0</v>
      </c>
      <c r="I75" s="21" t="n">
        <v>0</v>
      </c>
      <c r="J75" s="22" t="n">
        <f aca="false">H75+I75</f>
        <v>0</v>
      </c>
      <c r="K75" s="21" t="n">
        <v>0</v>
      </c>
      <c r="L75" s="21" t="n">
        <v>0</v>
      </c>
      <c r="M75" s="22" t="n">
        <f aca="false">K75+L75</f>
        <v>0</v>
      </c>
      <c r="N75" s="21" t="n">
        <v>0</v>
      </c>
      <c r="O75" s="21" t="n">
        <v>0</v>
      </c>
      <c r="P75" s="22" t="n">
        <f aca="false">N75+O75</f>
        <v>0</v>
      </c>
      <c r="Q75" s="21" t="n">
        <f aca="false">E75-H75-K75-N75</f>
        <v>0</v>
      </c>
      <c r="R75" s="21" t="n">
        <f aca="false">F75-I75-L75-O75</f>
        <v>300000</v>
      </c>
      <c r="S75" s="22" t="n">
        <f aca="false">Q75+R75</f>
        <v>300000</v>
      </c>
    </row>
    <row r="76" s="2" customFormat="true" ht="49.5" hidden="false" customHeight="true" outlineLevel="0" collapsed="false">
      <c r="B76" s="35"/>
      <c r="C76" s="19" t="n">
        <v>2000</v>
      </c>
      <c r="D76" s="20" t="s">
        <v>20</v>
      </c>
      <c r="E76" s="21" t="n">
        <v>0</v>
      </c>
      <c r="F76" s="21" t="n">
        <v>234000</v>
      </c>
      <c r="G76" s="22" t="n">
        <f aca="false">E76+F76</f>
        <v>23400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0</v>
      </c>
      <c r="M76" s="22" t="n">
        <f aca="false">K76+L76</f>
        <v>0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234000</v>
      </c>
      <c r="S76" s="22" t="n">
        <f aca="false">Q76+R76</f>
        <v>234000</v>
      </c>
    </row>
    <row r="77" s="2" customFormat="true" ht="49.5" hidden="false" customHeight="true" outlineLevel="0" collapsed="false">
      <c r="A77" s="31"/>
      <c r="B77" s="35"/>
      <c r="C77" s="19" t="n">
        <v>3000</v>
      </c>
      <c r="D77" s="20" t="s">
        <v>21</v>
      </c>
      <c r="E77" s="21" t="n">
        <v>0</v>
      </c>
      <c r="F77" s="21" t="n">
        <v>5684938</v>
      </c>
      <c r="G77" s="22" t="n">
        <f aca="false">E77+F77</f>
        <v>5684938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0</v>
      </c>
      <c r="M77" s="22" t="n">
        <f aca="false">K77+L77</f>
        <v>0</v>
      </c>
      <c r="N77" s="21" t="n">
        <v>0</v>
      </c>
      <c r="O77" s="21" t="n">
        <v>0</v>
      </c>
      <c r="P77" s="22" t="n">
        <f aca="false">N77+O77</f>
        <v>0</v>
      </c>
      <c r="Q77" s="21" t="n">
        <f aca="false">E77-H77-K77-N77</f>
        <v>0</v>
      </c>
      <c r="R77" s="21" t="n">
        <f aca="false">F77-I77-L77-O77</f>
        <v>5684938</v>
      </c>
      <c r="S77" s="22" t="n">
        <f aca="false">Q77+R77</f>
        <v>5684938</v>
      </c>
    </row>
    <row r="78" s="2" customFormat="true" ht="49.5" hidden="false" customHeight="true" outlineLevel="0" collapsed="false">
      <c r="A78" s="31"/>
      <c r="B78" s="35"/>
      <c r="C78" s="19" t="n">
        <v>4000</v>
      </c>
      <c r="D78" s="20" t="s">
        <v>22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false" customHeight="true" outlineLevel="0" collapsed="false">
      <c r="A79" s="31"/>
      <c r="B79" s="35"/>
      <c r="C79" s="19" t="n">
        <v>5000</v>
      </c>
      <c r="D79" s="20" t="s">
        <v>23</v>
      </c>
      <c r="E79" s="21" t="n">
        <v>0</v>
      </c>
      <c r="F79" s="21" t="n">
        <v>127968</v>
      </c>
      <c r="G79" s="22" t="n">
        <f aca="false">E79+F79</f>
        <v>127968</v>
      </c>
      <c r="H79" s="21" t="n">
        <v>0</v>
      </c>
      <c r="I79" s="21" t="n">
        <f aca="false">'[1]AFF 2018'!$BJ$2688</f>
        <v>0</v>
      </c>
      <c r="J79" s="22" t="n">
        <f aca="false">H79+I79</f>
        <v>0</v>
      </c>
      <c r="K79" s="21" t="n">
        <v>0</v>
      </c>
      <c r="L79" s="21" t="n">
        <f aca="false">'[1]AFF 2018'!$BQ$2688</f>
        <v>0</v>
      </c>
      <c r="M79" s="22" t="n">
        <f aca="false">K79+L79</f>
        <v>0</v>
      </c>
      <c r="N79" s="21" t="n">
        <v>0</v>
      </c>
      <c r="O79" s="21" t="n">
        <f aca="false">'[1]AFF 2018'!$AV$2688</f>
        <v>0</v>
      </c>
      <c r="P79" s="22" t="n">
        <f aca="false">N79+O79</f>
        <v>0</v>
      </c>
      <c r="Q79" s="21" t="n">
        <f aca="false">E79-H79-K79-N79</f>
        <v>0</v>
      </c>
      <c r="R79" s="21" t="n">
        <f aca="false">F79-I79-L79-O79</f>
        <v>127968</v>
      </c>
      <c r="S79" s="22" t="n">
        <f aca="false">Q79+R79</f>
        <v>127968</v>
      </c>
    </row>
    <row r="80" s="2" customFormat="true" ht="49.5" hidden="false" customHeight="true" outlineLevel="0" collapsed="false">
      <c r="A80" s="31"/>
      <c r="B80" s="35"/>
      <c r="C80" s="19" t="n">
        <v>6000</v>
      </c>
      <c r="D80" s="20" t="s">
        <v>24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v>0</v>
      </c>
      <c r="J80" s="22" t="n">
        <f aca="false">H80+I80</f>
        <v>0</v>
      </c>
      <c r="K80" s="21" t="n">
        <v>0</v>
      </c>
      <c r="L80" s="21" t="n">
        <v>0</v>
      </c>
      <c r="M80" s="22" t="n">
        <f aca="false">K80+L80</f>
        <v>0</v>
      </c>
      <c r="N80" s="21" t="n">
        <v>0</v>
      </c>
      <c r="O80" s="21" t="n"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87" hidden="false" customHeight="true" outlineLevel="0" collapsed="false">
      <c r="A81" s="28"/>
      <c r="B81" s="26" t="n">
        <v>11</v>
      </c>
      <c r="C81" s="23"/>
      <c r="D81" s="15" t="s">
        <v>34</v>
      </c>
      <c r="E81" s="24" t="n">
        <f aca="false">SUM(E82:E87)</f>
        <v>0</v>
      </c>
      <c r="F81" s="24" t="n">
        <f aca="false">SUM(F82:F87)</f>
        <v>3136411.8</v>
      </c>
      <c r="G81" s="24" t="n">
        <f aca="false">SUM(G82:G87)</f>
        <v>3136411.8</v>
      </c>
      <c r="H81" s="24" t="n">
        <f aca="false">SUM(H82:H87)</f>
        <v>0</v>
      </c>
      <c r="I81" s="24" t="n">
        <f aca="false">SUM(I82:I87)</f>
        <v>0</v>
      </c>
      <c r="J81" s="24" t="n">
        <f aca="false">SUM(J82:J87)</f>
        <v>0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0</v>
      </c>
      <c r="P81" s="24" t="n">
        <f aca="false">SUM(P82:P87)</f>
        <v>0</v>
      </c>
      <c r="Q81" s="24" t="n">
        <f aca="false">SUM(Q82:Q87)</f>
        <v>0</v>
      </c>
      <c r="R81" s="24" t="n">
        <f aca="false">SUM(R82:R87)</f>
        <v>3136411.8</v>
      </c>
      <c r="S81" s="24" t="n">
        <f aca="false">SUM(S82:S87)</f>
        <v>3136411.8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1"/>
      <c r="B82" s="26"/>
      <c r="C82" s="19" t="n">
        <v>1000</v>
      </c>
      <c r="D82" s="20" t="s">
        <v>19</v>
      </c>
      <c r="E82" s="21" t="n">
        <v>0</v>
      </c>
      <c r="F82" s="21" t="n">
        <v>3136411.8</v>
      </c>
      <c r="G82" s="22" t="n">
        <f aca="false">E82+F82</f>
        <v>3136411.8</v>
      </c>
      <c r="H82" s="21" t="n">
        <v>0</v>
      </c>
      <c r="I82" s="21" t="n">
        <v>0</v>
      </c>
      <c r="J82" s="22" t="n">
        <f aca="false">H82+I82</f>
        <v>0</v>
      </c>
      <c r="K82" s="21" t="n">
        <v>0</v>
      </c>
      <c r="L82" s="21" t="n">
        <v>0</v>
      </c>
      <c r="M82" s="22" t="n">
        <f aca="false">K82+L82</f>
        <v>0</v>
      </c>
      <c r="N82" s="21" t="n">
        <v>0</v>
      </c>
      <c r="O82" s="21" t="n">
        <v>0</v>
      </c>
      <c r="P82" s="22" t="n">
        <f aca="false">N82+O82</f>
        <v>0</v>
      </c>
      <c r="Q82" s="21" t="n">
        <f aca="false">E82-H82-K82-N82</f>
        <v>0</v>
      </c>
      <c r="R82" s="21" t="n">
        <f aca="false">F82-I82-L82-O82</f>
        <v>3136411.8</v>
      </c>
      <c r="S82" s="22" t="n">
        <f aca="false">Q82+R82</f>
        <v>3136411.8</v>
      </c>
    </row>
    <row r="83" s="2" customFormat="true" ht="49.5" hidden="false" customHeight="true" outlineLevel="0" collapsed="false">
      <c r="A83" s="31"/>
      <c r="B83" s="26"/>
      <c r="C83" s="19" t="n">
        <v>2000</v>
      </c>
      <c r="D83" s="20" t="s">
        <v>20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1"/>
      <c r="B84" s="26"/>
      <c r="C84" s="19" t="n">
        <v>3000</v>
      </c>
      <c r="D84" s="20" t="s">
        <v>21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54.95" hidden="false" customHeight="true" outlineLevel="0" collapsed="false">
      <c r="A85" s="31"/>
      <c r="B85" s="26"/>
      <c r="C85" s="19" t="n">
        <v>4000</v>
      </c>
      <c r="D85" s="20" t="s">
        <v>22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1"/>
      <c r="B86" s="26"/>
      <c r="C86" s="19" t="n">
        <v>5000</v>
      </c>
      <c r="D86" s="20" t="s">
        <v>23</v>
      </c>
      <c r="E86" s="21" t="n">
        <v>0</v>
      </c>
      <c r="F86" s="21" t="n">
        <v>0</v>
      </c>
      <c r="G86" s="22" t="n">
        <f aca="false">E86+F86</f>
        <v>0</v>
      </c>
      <c r="H86" s="21" t="n">
        <f aca="false">'[1]AFF 2018'!$BG$2816</f>
        <v>0</v>
      </c>
      <c r="I86" s="21" t="n">
        <f aca="false">'[1]AFF 2018'!$BJ$2816</f>
        <v>0</v>
      </c>
      <c r="J86" s="22" t="n">
        <f aca="false">H86+I86</f>
        <v>0</v>
      </c>
      <c r="K86" s="21" t="n">
        <v>0</v>
      </c>
      <c r="L86" s="21" t="n">
        <f aca="false">'[1]AFF 2018'!$BQ$2816</f>
        <v>0</v>
      </c>
      <c r="M86" s="22" t="n">
        <f aca="false">K86+L86</f>
        <v>0</v>
      </c>
      <c r="N86" s="21" t="n">
        <v>0</v>
      </c>
      <c r="O86" s="21" t="n">
        <f aca="false">'[1]AFF 2018'!$AV$2816</f>
        <v>0</v>
      </c>
      <c r="P86" s="22" t="n">
        <f aca="false">N86+O86</f>
        <v>0</v>
      </c>
      <c r="Q86" s="21" t="n">
        <f aca="false">E86-H86-K86-N86</f>
        <v>0</v>
      </c>
      <c r="R86" s="21" t="n">
        <f aca="false">F86-I86-L86-O86</f>
        <v>0</v>
      </c>
      <c r="S86" s="22" t="n">
        <f aca="false">Q86+R86</f>
        <v>0</v>
      </c>
    </row>
    <row r="87" s="2" customFormat="true" ht="49.5" hidden="false" customHeight="true" outlineLevel="0" collapsed="false">
      <c r="A87" s="31"/>
      <c r="B87" s="26"/>
      <c r="C87" s="19" t="n">
        <v>6000</v>
      </c>
      <c r="D87" s="20" t="s">
        <v>24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87" hidden="false" customHeight="true" outlineLevel="0" collapsed="false">
      <c r="A88" s="28"/>
      <c r="B88" s="26" t="n">
        <v>12</v>
      </c>
      <c r="C88" s="23"/>
      <c r="D88" s="15" t="s">
        <v>35</v>
      </c>
      <c r="E88" s="24" t="n">
        <f aca="false">SUM(E89:E94)</f>
        <v>9897860</v>
      </c>
      <c r="F88" s="24" t="n">
        <f aca="false">SUM(F89:F94)</f>
        <v>0</v>
      </c>
      <c r="G88" s="24" t="n">
        <f aca="false">SUM(G89:G94)</f>
        <v>9897860</v>
      </c>
      <c r="H88" s="24" t="n">
        <f aca="false">SUM(H89:H94)</f>
        <v>0</v>
      </c>
      <c r="I88" s="24" t="n">
        <f aca="false">SUM(I89:I94)</f>
        <v>0</v>
      </c>
      <c r="J88" s="24" t="n">
        <f aca="false">SUM(J89:J94)</f>
        <v>0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0</v>
      </c>
      <c r="P88" s="24" t="n">
        <f aca="false">SUM(P89:P94)</f>
        <v>0</v>
      </c>
      <c r="Q88" s="24" t="n">
        <f aca="false">SUM(Q89:Q94)</f>
        <v>9897860</v>
      </c>
      <c r="R88" s="24" t="n">
        <f aca="false">SUM(R89:R94)</f>
        <v>0</v>
      </c>
      <c r="S88" s="24" t="n">
        <f aca="false">SUM(S89:S94)</f>
        <v>9897860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1"/>
      <c r="B89" s="26"/>
      <c r="C89" s="19" t="n">
        <v>1000</v>
      </c>
      <c r="D89" s="20" t="s">
        <v>19</v>
      </c>
      <c r="E89" s="21" t="n">
        <v>0</v>
      </c>
      <c r="F89" s="21" t="n">
        <v>0</v>
      </c>
      <c r="G89" s="22" t="n">
        <f aca="false">E89+F89</f>
        <v>0</v>
      </c>
      <c r="H89" s="21" t="n">
        <f aca="false">'[1]AFF 2018'!$BG$2875</f>
        <v>0</v>
      </c>
      <c r="I89" s="21" t="n">
        <v>0</v>
      </c>
      <c r="J89" s="22" t="n">
        <f aca="false">H89+I89</f>
        <v>0</v>
      </c>
      <c r="K89" s="21" t="n">
        <f aca="false">'[1]AFF 2018'!$BN$2875</f>
        <v>0</v>
      </c>
      <c r="L89" s="21" t="n">
        <v>0</v>
      </c>
      <c r="M89" s="22" t="n">
        <f aca="false">K89+L89</f>
        <v>0</v>
      </c>
      <c r="N89" s="21" t="n">
        <f aca="false">'[1]AFF 2018'!$AS$2875</f>
        <v>0</v>
      </c>
      <c r="O89" s="21" t="n">
        <v>0</v>
      </c>
      <c r="P89" s="22" t="n">
        <f aca="false">N89+O89</f>
        <v>0</v>
      </c>
      <c r="Q89" s="21" t="n">
        <f aca="false">E89-H89-K89-N89</f>
        <v>0</v>
      </c>
      <c r="R89" s="21" t="n">
        <v>0</v>
      </c>
      <c r="S89" s="22" t="n">
        <f aca="false">Q89+R89</f>
        <v>0</v>
      </c>
    </row>
    <row r="90" s="2" customFormat="true" ht="49.5" hidden="false" customHeight="true" outlineLevel="0" collapsed="false">
      <c r="A90" s="31"/>
      <c r="B90" s="26"/>
      <c r="C90" s="19" t="n">
        <v>2000</v>
      </c>
      <c r="D90" s="20" t="s">
        <v>20</v>
      </c>
      <c r="E90" s="21" t="n">
        <v>2491780</v>
      </c>
      <c r="F90" s="21" t="n">
        <v>0</v>
      </c>
      <c r="G90" s="22" t="n">
        <f aca="false">E90+F90</f>
        <v>2491780</v>
      </c>
      <c r="H90" s="21" t="n">
        <v>0</v>
      </c>
      <c r="I90" s="21" t="n">
        <v>0</v>
      </c>
      <c r="J90" s="22" t="n">
        <f aca="false">H90+I90</f>
        <v>0</v>
      </c>
      <c r="K90" s="21" t="n">
        <v>0</v>
      </c>
      <c r="L90" s="21" t="n">
        <v>0</v>
      </c>
      <c r="M90" s="22" t="n">
        <f aca="false">K90+L90</f>
        <v>0</v>
      </c>
      <c r="N90" s="21" t="n">
        <v>0</v>
      </c>
      <c r="O90" s="21" t="n">
        <v>0</v>
      </c>
      <c r="P90" s="22" t="n">
        <f aca="false">N90+O90</f>
        <v>0</v>
      </c>
      <c r="Q90" s="21" t="n">
        <f aca="false">E90-H90-K90-N90</f>
        <v>2491780</v>
      </c>
      <c r="R90" s="21" t="n">
        <f aca="false">F90-I90-L90-O90</f>
        <v>0</v>
      </c>
      <c r="S90" s="22" t="n">
        <f aca="false">Q90+R90</f>
        <v>2491780</v>
      </c>
    </row>
    <row r="91" s="2" customFormat="true" ht="49.5" hidden="false" customHeight="true" outlineLevel="0" collapsed="false">
      <c r="A91" s="31"/>
      <c r="B91" s="26"/>
      <c r="C91" s="19" t="n">
        <v>3000</v>
      </c>
      <c r="D91" s="20" t="s">
        <v>21</v>
      </c>
      <c r="E91" s="21" t="n">
        <v>67200</v>
      </c>
      <c r="F91" s="21" t="n">
        <v>0</v>
      </c>
      <c r="G91" s="22" t="n">
        <f aca="false">E91+F91</f>
        <v>6720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67200</v>
      </c>
      <c r="R91" s="21" t="n">
        <f aca="false">F91-I91-L91-O91</f>
        <v>0</v>
      </c>
      <c r="S91" s="22" t="n">
        <f aca="false">Q91+R91</f>
        <v>67200</v>
      </c>
    </row>
    <row r="92" s="2" customFormat="true" ht="54.95" hidden="false" customHeight="true" outlineLevel="0" collapsed="false">
      <c r="A92" s="31"/>
      <c r="B92" s="26"/>
      <c r="C92" s="19" t="n">
        <v>4000</v>
      </c>
      <c r="D92" s="20" t="s">
        <v>22</v>
      </c>
      <c r="E92" s="21" t="n">
        <v>0</v>
      </c>
      <c r="F92" s="21" t="n">
        <v>0</v>
      </c>
      <c r="G92" s="22" t="n">
        <f aca="false">E92+F92</f>
        <v>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f aca="false">F92-I92-L92-O92</f>
        <v>0</v>
      </c>
      <c r="S92" s="22" t="n">
        <f aca="false">Q92+R92</f>
        <v>0</v>
      </c>
    </row>
    <row r="93" s="2" customFormat="true" ht="49.5" hidden="false" customHeight="true" outlineLevel="0" collapsed="false">
      <c r="A93" s="31"/>
      <c r="B93" s="26"/>
      <c r="C93" s="19" t="n">
        <v>5000</v>
      </c>
      <c r="D93" s="20" t="s">
        <v>23</v>
      </c>
      <c r="E93" s="21" t="n">
        <v>4338880</v>
      </c>
      <c r="F93" s="21" t="n">
        <v>0</v>
      </c>
      <c r="G93" s="22" t="n">
        <f aca="false">E93+F93</f>
        <v>4338880</v>
      </c>
      <c r="H93" s="21" t="n">
        <v>0</v>
      </c>
      <c r="I93" s="21" t="n">
        <v>0</v>
      </c>
      <c r="J93" s="22" t="n">
        <f aca="false">H93+I93</f>
        <v>0</v>
      </c>
      <c r="K93" s="21" t="n">
        <v>0</v>
      </c>
      <c r="L93" s="21" t="n">
        <v>0</v>
      </c>
      <c r="M93" s="22" t="n">
        <f aca="false">K93+L93</f>
        <v>0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4338880</v>
      </c>
      <c r="R93" s="21" t="n">
        <f aca="false">F93-I93-L93-O93</f>
        <v>0</v>
      </c>
      <c r="S93" s="22" t="n">
        <f aca="false">Q93+R93</f>
        <v>4338880</v>
      </c>
    </row>
    <row r="94" s="2" customFormat="true" ht="49.5" hidden="false" customHeight="true" outlineLevel="0" collapsed="false">
      <c r="A94" s="31"/>
      <c r="B94" s="26"/>
      <c r="C94" s="19" t="n">
        <v>6000</v>
      </c>
      <c r="D94" s="20" t="s">
        <v>24</v>
      </c>
      <c r="E94" s="21" t="n">
        <v>3000000</v>
      </c>
      <c r="F94" s="21" t="n">
        <v>0</v>
      </c>
      <c r="G94" s="22" t="n">
        <f aca="false">E94+F94</f>
        <v>3000000</v>
      </c>
      <c r="H94" s="21" t="n">
        <v>0</v>
      </c>
      <c r="I94" s="21" t="n">
        <v>0</v>
      </c>
      <c r="J94" s="22" t="n">
        <f aca="false">H94+I94</f>
        <v>0</v>
      </c>
      <c r="K94" s="21" t="n">
        <v>0</v>
      </c>
      <c r="L94" s="21" t="n">
        <v>0</v>
      </c>
      <c r="M94" s="22" t="n">
        <f aca="false">K94+L94</f>
        <v>0</v>
      </c>
      <c r="N94" s="21" t="n">
        <v>0</v>
      </c>
      <c r="O94" s="21" t="n">
        <v>0</v>
      </c>
      <c r="P94" s="22" t="n">
        <f aca="false">N94+O94</f>
        <v>0</v>
      </c>
      <c r="Q94" s="21" t="n">
        <f aca="false">E94-H94-K94-N94</f>
        <v>3000000</v>
      </c>
      <c r="R94" s="21" t="n">
        <f aca="false">F94-I94-L94-O94</f>
        <v>0</v>
      </c>
      <c r="S94" s="22" t="n">
        <f aca="false">Q94+R94</f>
        <v>3000000</v>
      </c>
    </row>
    <row r="95" s="17" customFormat="true" ht="114.75" hidden="false" customHeight="true" outlineLevel="0" collapsed="false">
      <c r="A95" s="28"/>
      <c r="B95" s="26" t="n">
        <v>13</v>
      </c>
      <c r="C95" s="23"/>
      <c r="D95" s="15" t="s">
        <v>36</v>
      </c>
      <c r="E95" s="24" t="n">
        <f aca="false">SUM(E96:E101)</f>
        <v>1268000</v>
      </c>
      <c r="F95" s="24" t="n">
        <f aca="false">SUM(F96:F101)</f>
        <v>0</v>
      </c>
      <c r="G95" s="24" t="n">
        <f aca="false">SUM(G96:G101)</f>
        <v>1268000</v>
      </c>
      <c r="H95" s="24" t="n">
        <f aca="false">SUM(H96:H101)</f>
        <v>0</v>
      </c>
      <c r="I95" s="24" t="n">
        <f aca="false">SUM(I96:I101)</f>
        <v>0</v>
      </c>
      <c r="J95" s="24" t="n">
        <f aca="false">SUM(J96:J101)</f>
        <v>0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1268000</v>
      </c>
      <c r="R95" s="24" t="n">
        <f aca="false">SUM(R96:R101)</f>
        <v>0</v>
      </c>
      <c r="S95" s="24" t="n">
        <f aca="false">SUM(S96:S101)</f>
        <v>1268000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1"/>
      <c r="B96" s="26"/>
      <c r="C96" s="19" t="n">
        <v>1000</v>
      </c>
      <c r="D96" s="20" t="s">
        <v>19</v>
      </c>
      <c r="E96" s="21" t="n">
        <v>0</v>
      </c>
      <c r="F96" s="21" t="n">
        <v>0</v>
      </c>
      <c r="G96" s="22" t="n">
        <f aca="false">E96+F96</f>
        <v>0</v>
      </c>
      <c r="H96" s="21" t="n">
        <v>0</v>
      </c>
      <c r="I96" s="21" t="n">
        <v>0</v>
      </c>
      <c r="J96" s="22" t="n">
        <f aca="false">H96+I96</f>
        <v>0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0</v>
      </c>
      <c r="P96" s="22" t="n">
        <f aca="false">N96+O96</f>
        <v>0</v>
      </c>
      <c r="Q96" s="21" t="n">
        <f aca="false">E96-H96-K96-N96</f>
        <v>0</v>
      </c>
      <c r="R96" s="21" t="n">
        <f aca="false">F96-I96-L96-O96</f>
        <v>0</v>
      </c>
      <c r="S96" s="22" t="n">
        <f aca="false">Q96+R96</f>
        <v>0</v>
      </c>
    </row>
    <row r="97" s="2" customFormat="true" ht="49.5" hidden="false" customHeight="true" outlineLevel="0" collapsed="false">
      <c r="A97" s="31"/>
      <c r="B97" s="26"/>
      <c r="C97" s="19" t="n">
        <v>2000</v>
      </c>
      <c r="D97" s="20" t="s">
        <v>20</v>
      </c>
      <c r="E97" s="21" t="n">
        <v>145500</v>
      </c>
      <c r="F97" s="21" t="n">
        <v>0</v>
      </c>
      <c r="G97" s="22" t="n">
        <f aca="false">E97+F97</f>
        <v>145500</v>
      </c>
      <c r="H97" s="21" t="n">
        <v>0</v>
      </c>
      <c r="I97" s="21" t="n">
        <v>0</v>
      </c>
      <c r="J97" s="22" t="n">
        <f aca="false">H97+I97</f>
        <v>0</v>
      </c>
      <c r="K97" s="21" t="n">
        <v>0</v>
      </c>
      <c r="L97" s="21" t="n">
        <v>0</v>
      </c>
      <c r="M97" s="22" t="n">
        <f aca="false">K97+L97</f>
        <v>0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145500</v>
      </c>
      <c r="R97" s="21" t="n">
        <f aca="false">F97-I97-L97-O97</f>
        <v>0</v>
      </c>
      <c r="S97" s="22" t="n">
        <f aca="false">Q97+R97</f>
        <v>145500</v>
      </c>
    </row>
    <row r="98" s="2" customFormat="true" ht="49.5" hidden="false" customHeight="true" outlineLevel="0" collapsed="false">
      <c r="A98" s="31"/>
      <c r="B98" s="26"/>
      <c r="C98" s="19" t="n">
        <v>3000</v>
      </c>
      <c r="D98" s="20" t="s">
        <v>21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1"/>
      <c r="B99" s="26"/>
      <c r="C99" s="19" t="n">
        <v>4000</v>
      </c>
      <c r="D99" s="20" t="s">
        <v>22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1"/>
      <c r="B100" s="26"/>
      <c r="C100" s="19" t="n">
        <v>5000</v>
      </c>
      <c r="D100" s="20" t="s">
        <v>23</v>
      </c>
      <c r="E100" s="21" t="n">
        <v>1122500</v>
      </c>
      <c r="F100" s="21" t="n">
        <v>0</v>
      </c>
      <c r="G100" s="22" t="n">
        <f aca="false">E100+F100</f>
        <v>1122500</v>
      </c>
      <c r="H100" s="21" t="n">
        <v>0</v>
      </c>
      <c r="I100" s="21" t="n">
        <f aca="false">'[1]AFF 2018'!$BJ$3053</f>
        <v>0</v>
      </c>
      <c r="J100" s="22" t="n">
        <f aca="false">H100+I100</f>
        <v>0</v>
      </c>
      <c r="K100" s="21" t="n">
        <v>0</v>
      </c>
      <c r="L100" s="21" t="n">
        <f aca="false">'[1]AFF 2018'!$BQ$3053</f>
        <v>0</v>
      </c>
      <c r="M100" s="22" t="n">
        <f aca="false">K100+L100</f>
        <v>0</v>
      </c>
      <c r="N100" s="21" t="n">
        <v>0</v>
      </c>
      <c r="O100" s="21" t="n">
        <f aca="false">'[1]AFF 2018'!$AV$3053</f>
        <v>0</v>
      </c>
      <c r="P100" s="22" t="n">
        <f aca="false">N100+O100</f>
        <v>0</v>
      </c>
      <c r="Q100" s="21" t="n">
        <f aca="false">E100-H100-K100-N100</f>
        <v>1122500</v>
      </c>
      <c r="R100" s="21" t="n">
        <f aca="false">F100-I100-L100-O100</f>
        <v>0</v>
      </c>
      <c r="S100" s="22" t="n">
        <f aca="false">Q100+R100</f>
        <v>1122500</v>
      </c>
    </row>
    <row r="101" s="2" customFormat="true" ht="49.5" hidden="false" customHeight="true" outlineLevel="0" collapsed="false">
      <c r="A101" s="31"/>
      <c r="B101" s="26"/>
      <c r="C101" s="19" t="n">
        <v>6000</v>
      </c>
      <c r="D101" s="20" t="s">
        <v>24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f aca="false">'[1]AFF 2018'!$BJ$3347</f>
        <v>0</v>
      </c>
      <c r="J101" s="22" t="n">
        <f aca="false">H101+I101</f>
        <v>0</v>
      </c>
      <c r="K101" s="21" t="n">
        <v>0</v>
      </c>
      <c r="L101" s="21" t="n">
        <f aca="false">'[1]AFF 2018'!$BQ$3347</f>
        <v>0</v>
      </c>
      <c r="M101" s="22" t="n">
        <f aca="false">K101+L101</f>
        <v>0</v>
      </c>
      <c r="N101" s="21" t="n">
        <v>0</v>
      </c>
      <c r="O101" s="21" t="n">
        <f aca="false">'[1]AFF 2018'!$AV$3347</f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69" hidden="false" customHeight="true" outlineLevel="0" collapsed="false">
      <c r="A102" s="28"/>
      <c r="B102" s="34" t="n">
        <v>14</v>
      </c>
      <c r="C102" s="23"/>
      <c r="D102" s="15" t="s">
        <v>37</v>
      </c>
      <c r="E102" s="24" t="n">
        <f aca="false">SUM(E103:E108)</f>
        <v>588686</v>
      </c>
      <c r="F102" s="24" t="n">
        <f aca="false">SUM(F103:F108)</f>
        <v>0</v>
      </c>
      <c r="G102" s="24" t="n">
        <f aca="false">SUM(G103:G108)</f>
        <v>588686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588686</v>
      </c>
      <c r="R102" s="24" t="n">
        <f aca="false">SUM(R103:R108)</f>
        <v>0</v>
      </c>
      <c r="S102" s="24" t="n">
        <f aca="false">SUM(S103:S108)</f>
        <v>588686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1"/>
      <c r="B103" s="34"/>
      <c r="C103" s="19" t="n">
        <v>1000</v>
      </c>
      <c r="D103" s="20" t="s">
        <v>19</v>
      </c>
      <c r="E103" s="21" t="n">
        <v>0</v>
      </c>
      <c r="F103" s="21" t="n">
        <v>0</v>
      </c>
      <c r="G103" s="22" t="n">
        <f aca="false">E103+F103</f>
        <v>0</v>
      </c>
      <c r="H103" s="21" t="n">
        <v>0</v>
      </c>
      <c r="I103" s="21" t="n">
        <v>0</v>
      </c>
      <c r="J103" s="22" t="n">
        <f aca="false">H103+I103</f>
        <v>0</v>
      </c>
      <c r="K103" s="21" t="n">
        <v>0</v>
      </c>
      <c r="L103" s="21" t="n">
        <v>0</v>
      </c>
      <c r="M103" s="22" t="n">
        <f aca="false">K103+L103</f>
        <v>0</v>
      </c>
      <c r="N103" s="21" t="n"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f aca="false">F103-I103-L103-O103</f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1"/>
      <c r="B104" s="34"/>
      <c r="C104" s="19" t="n">
        <v>2000</v>
      </c>
      <c r="D104" s="20" t="s">
        <v>20</v>
      </c>
      <c r="E104" s="21" t="n">
        <v>0</v>
      </c>
      <c r="F104" s="21" t="n">
        <v>0</v>
      </c>
      <c r="G104" s="22" t="n">
        <f aca="false">E104+F104</f>
        <v>0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0</v>
      </c>
      <c r="R104" s="21" t="n">
        <f aca="false">F104-I104-L104-O104</f>
        <v>0</v>
      </c>
      <c r="S104" s="22" t="n">
        <f aca="false">Q104+R104</f>
        <v>0</v>
      </c>
    </row>
    <row r="105" s="2" customFormat="true" ht="49.5" hidden="false" customHeight="true" outlineLevel="0" collapsed="false">
      <c r="A105" s="31"/>
      <c r="B105" s="34"/>
      <c r="C105" s="19" t="n">
        <v>3000</v>
      </c>
      <c r="D105" s="20" t="s">
        <v>21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f aca="false">F105-I105-L105-O105</f>
        <v>0</v>
      </c>
      <c r="S105" s="22" t="n">
        <f aca="false">Q105+R105</f>
        <v>0</v>
      </c>
    </row>
    <row r="106" s="2" customFormat="true" ht="49.5" hidden="false" customHeight="true" outlineLevel="0" collapsed="false">
      <c r="A106" s="31"/>
      <c r="B106" s="34"/>
      <c r="C106" s="19" t="n">
        <v>4000</v>
      </c>
      <c r="D106" s="20" t="s">
        <v>22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f aca="false">F106-I106-L106-O106</f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1"/>
      <c r="B107" s="34"/>
      <c r="C107" s="19" t="n">
        <v>5000</v>
      </c>
      <c r="D107" s="20" t="s">
        <v>23</v>
      </c>
      <c r="E107" s="21" t="n">
        <v>0</v>
      </c>
      <c r="F107" s="21" t="n">
        <v>0</v>
      </c>
      <c r="G107" s="22" t="n">
        <f aca="false">E107+F107</f>
        <v>0</v>
      </c>
      <c r="H107" s="21" t="n">
        <v>0</v>
      </c>
      <c r="I107" s="21" t="n">
        <f aca="false">'[1]AFF 2018'!$BJ$3412</f>
        <v>0</v>
      </c>
      <c r="J107" s="22" t="n">
        <f aca="false">H107+I107</f>
        <v>0</v>
      </c>
      <c r="K107" s="21" t="n">
        <v>0</v>
      </c>
      <c r="L107" s="21" t="n">
        <f aca="false">'[1]AFF 2018'!$BQ$3412</f>
        <v>0</v>
      </c>
      <c r="M107" s="22" t="n">
        <f aca="false">K107+L107</f>
        <v>0</v>
      </c>
      <c r="N107" s="21" t="n">
        <v>0</v>
      </c>
      <c r="O107" s="21" t="n">
        <f aca="false">'[1]AFF 2018'!$AV$3412</f>
        <v>0</v>
      </c>
      <c r="P107" s="22" t="n">
        <f aca="false">N107+O107</f>
        <v>0</v>
      </c>
      <c r="Q107" s="21" t="n">
        <f aca="false">E107-H107-K107-N107</f>
        <v>0</v>
      </c>
      <c r="R107" s="21" t="n">
        <f aca="false">F107-I107-L107-O107</f>
        <v>0</v>
      </c>
      <c r="S107" s="22" t="n">
        <f aca="false">Q107+R107</f>
        <v>0</v>
      </c>
    </row>
    <row r="108" s="2" customFormat="true" ht="49.5" hidden="false" customHeight="true" outlineLevel="0" collapsed="false">
      <c r="A108" s="31"/>
      <c r="B108" s="34"/>
      <c r="C108" s="19" t="n">
        <v>6000</v>
      </c>
      <c r="D108" s="20" t="s">
        <v>24</v>
      </c>
      <c r="E108" s="21" t="n">
        <v>588686</v>
      </c>
      <c r="F108" s="21" t="n">
        <v>0</v>
      </c>
      <c r="G108" s="22" t="n">
        <f aca="false">E108+F108</f>
        <v>588686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588686</v>
      </c>
      <c r="R108" s="21" t="n">
        <f aca="false">F108-I108-L108-O108</f>
        <v>0</v>
      </c>
      <c r="S108" s="22" t="n">
        <f aca="false">Q108+R108</f>
        <v>588686</v>
      </c>
    </row>
    <row r="109" s="17" customFormat="true" ht="63" hidden="false" customHeight="true" outlineLevel="0" collapsed="false">
      <c r="A109" s="28"/>
      <c r="B109" s="35" t="n">
        <v>15</v>
      </c>
      <c r="C109" s="23"/>
      <c r="D109" s="36" t="s">
        <v>38</v>
      </c>
      <c r="E109" s="24" t="n">
        <f aca="false">SUM(E110:E115)</f>
        <v>19851172.68</v>
      </c>
      <c r="F109" s="24" t="n">
        <f aca="false">SUM(F110:F115)</f>
        <v>6056898.88</v>
      </c>
      <c r="G109" s="24" t="n">
        <f aca="false">SUM(G110:G115)</f>
        <v>25908071.56</v>
      </c>
      <c r="H109" s="24" t="n">
        <f aca="false">SUM(H110:H115)</f>
        <v>0</v>
      </c>
      <c r="I109" s="24" t="n">
        <f aca="false">SUM(I110:I115)</f>
        <v>0</v>
      </c>
      <c r="J109" s="24" t="n">
        <f aca="false">SUM(J110:J115)</f>
        <v>0</v>
      </c>
      <c r="K109" s="24" t="n">
        <f aca="false">SUM(K110:K115)</f>
        <v>0</v>
      </c>
      <c r="L109" s="24" t="n">
        <f aca="false">SUM(L110:L115)</f>
        <v>0</v>
      </c>
      <c r="M109" s="24" t="n">
        <f aca="false">SUM(M110:M115)</f>
        <v>0</v>
      </c>
      <c r="N109" s="24" t="n">
        <f aca="false">SUM(N110:N115)</f>
        <v>0</v>
      </c>
      <c r="O109" s="24" t="n">
        <f aca="false">SUM(O110:O115)</f>
        <v>0</v>
      </c>
      <c r="P109" s="24" t="n">
        <f aca="false">SUM(P110:P115)</f>
        <v>0</v>
      </c>
      <c r="Q109" s="24" t="n">
        <f aca="false">SUM(Q110:Q115)</f>
        <v>19851172.68</v>
      </c>
      <c r="R109" s="24" t="n">
        <f aca="false">SUM(R110:R115)</f>
        <v>6056898.88</v>
      </c>
      <c r="S109" s="24" t="n">
        <f aca="false">SUM(S110:S115)</f>
        <v>25908071.56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1"/>
      <c r="B110" s="35"/>
      <c r="C110" s="19" t="n">
        <v>1000</v>
      </c>
      <c r="D110" s="20" t="s">
        <v>19</v>
      </c>
      <c r="E110" s="21" t="n">
        <v>0</v>
      </c>
      <c r="F110" s="21" t="n">
        <v>4708240.06</v>
      </c>
      <c r="G110" s="22" t="n">
        <f aca="false">E110+F110</f>
        <v>4708240.06</v>
      </c>
      <c r="H110" s="21" t="n">
        <v>0</v>
      </c>
      <c r="I110" s="21" t="n">
        <v>0</v>
      </c>
      <c r="J110" s="22" t="n">
        <f aca="false">H110+I110</f>
        <v>0</v>
      </c>
      <c r="K110" s="21" t="n">
        <v>0</v>
      </c>
      <c r="L110" s="21" t="n">
        <v>0</v>
      </c>
      <c r="M110" s="22" t="n">
        <f aca="false">K110+L110</f>
        <v>0</v>
      </c>
      <c r="N110" s="21" t="n">
        <v>0</v>
      </c>
      <c r="O110" s="21" t="n">
        <v>0</v>
      </c>
      <c r="P110" s="22" t="n">
        <f aca="false">N110+O110</f>
        <v>0</v>
      </c>
      <c r="Q110" s="21" t="n">
        <f aca="false">E110-H110-K110-N110</f>
        <v>0</v>
      </c>
      <c r="R110" s="21" t="n">
        <f aca="false">F110-I110-L110-O110</f>
        <v>4708240.06</v>
      </c>
      <c r="S110" s="22" t="n">
        <f aca="false">Q110+R110</f>
        <v>4708240.06</v>
      </c>
    </row>
    <row r="111" s="2" customFormat="true" ht="49.5" hidden="false" customHeight="true" outlineLevel="0" collapsed="false">
      <c r="A111" s="31"/>
      <c r="B111" s="35"/>
      <c r="C111" s="19" t="n">
        <v>2000</v>
      </c>
      <c r="D111" s="20" t="s">
        <v>20</v>
      </c>
      <c r="E111" s="21" t="n">
        <v>0</v>
      </c>
      <c r="F111" s="21" t="n">
        <v>694000</v>
      </c>
      <c r="G111" s="22" t="n">
        <f aca="false">E111+F111</f>
        <v>694000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0</v>
      </c>
      <c r="M111" s="22" t="n">
        <f aca="false">K111+L111</f>
        <v>0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0</v>
      </c>
      <c r="R111" s="21" t="n">
        <f aca="false">F111-I111-L111-O111</f>
        <v>694000</v>
      </c>
      <c r="S111" s="22" t="n">
        <f aca="false">Q111+R111</f>
        <v>694000</v>
      </c>
    </row>
    <row r="112" s="2" customFormat="true" ht="49.5" hidden="false" customHeight="true" outlineLevel="0" collapsed="false">
      <c r="A112" s="31"/>
      <c r="B112" s="35"/>
      <c r="C112" s="19" t="n">
        <v>3000</v>
      </c>
      <c r="D112" s="20" t="s">
        <v>21</v>
      </c>
      <c r="E112" s="21" t="n">
        <v>8815000</v>
      </c>
      <c r="F112" s="21" t="n">
        <v>260000</v>
      </c>
      <c r="G112" s="22" t="n">
        <f aca="false">E112+F112</f>
        <v>9075000</v>
      </c>
      <c r="H112" s="21" t="n">
        <v>0</v>
      </c>
      <c r="I112" s="21" t="n">
        <v>0</v>
      </c>
      <c r="J112" s="22" t="n">
        <f aca="false">H112+I112</f>
        <v>0</v>
      </c>
      <c r="K112" s="21" t="n">
        <v>0</v>
      </c>
      <c r="L112" s="21" t="n">
        <v>0</v>
      </c>
      <c r="M112" s="22" t="n">
        <f aca="false">K112+L112</f>
        <v>0</v>
      </c>
      <c r="N112" s="21" t="n">
        <v>0</v>
      </c>
      <c r="O112" s="21" t="n">
        <v>0</v>
      </c>
      <c r="P112" s="22" t="n">
        <f aca="false">N112+O112</f>
        <v>0</v>
      </c>
      <c r="Q112" s="21" t="n">
        <f aca="false">E112-H112-K112-N112</f>
        <v>8815000</v>
      </c>
      <c r="R112" s="21" t="n">
        <f aca="false">F112-I112-L112-O112</f>
        <v>260000</v>
      </c>
      <c r="S112" s="22" t="n">
        <f aca="false">Q112+R112</f>
        <v>9075000</v>
      </c>
    </row>
    <row r="113" s="2" customFormat="true" ht="49.5" hidden="false" customHeight="true" outlineLevel="0" collapsed="false">
      <c r="A113" s="31"/>
      <c r="B113" s="35"/>
      <c r="C113" s="19" t="n">
        <v>4000</v>
      </c>
      <c r="D113" s="20" t="s">
        <v>22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1"/>
      <c r="B114" s="35"/>
      <c r="C114" s="19" t="n">
        <v>5000</v>
      </c>
      <c r="D114" s="20" t="s">
        <v>23</v>
      </c>
      <c r="E114" s="21" t="n">
        <v>11036172.68</v>
      </c>
      <c r="F114" s="21" t="n">
        <v>394658.82</v>
      </c>
      <c r="G114" s="22" t="n">
        <f aca="false">E114+F114</f>
        <v>11430831.5</v>
      </c>
      <c r="H114" s="21" t="n">
        <v>0</v>
      </c>
      <c r="I114" s="21" t="n">
        <f aca="false">'[1]AFF 2018'!$BJ$3732</f>
        <v>0</v>
      </c>
      <c r="J114" s="22" t="n">
        <f aca="false">H114+I114</f>
        <v>0</v>
      </c>
      <c r="K114" s="21" t="n">
        <v>0</v>
      </c>
      <c r="L114" s="21" t="n">
        <f aca="false">'[1]AFF 2018'!$BQ$3732</f>
        <v>0</v>
      </c>
      <c r="M114" s="22" t="n">
        <f aca="false">K114+L114</f>
        <v>0</v>
      </c>
      <c r="N114" s="21" t="n">
        <f aca="false">'[1]AFF 2018'!$AS$3732</f>
        <v>0</v>
      </c>
      <c r="O114" s="21" t="n">
        <f aca="false">'[1]AFF 2018'!$AV$3732</f>
        <v>0</v>
      </c>
      <c r="P114" s="22" t="n">
        <f aca="false">N114+O114</f>
        <v>0</v>
      </c>
      <c r="Q114" s="21" t="n">
        <f aca="false">E114-H114-K114-N114</f>
        <v>11036172.68</v>
      </c>
      <c r="R114" s="21" t="n">
        <f aca="false">F114-I114-L114-O114</f>
        <v>394658.82</v>
      </c>
      <c r="S114" s="22" t="n">
        <f aca="false">Q114+R114</f>
        <v>11430831.5</v>
      </c>
    </row>
    <row r="115" s="2" customFormat="true" ht="49.5" hidden="false" customHeight="true" outlineLevel="0" collapsed="false">
      <c r="A115" s="31"/>
      <c r="B115" s="35"/>
      <c r="C115" s="19" t="n">
        <v>6000</v>
      </c>
      <c r="D115" s="20" t="s">
        <v>24</v>
      </c>
      <c r="E115" s="21" t="n">
        <v>0</v>
      </c>
      <c r="F115" s="21" t="n">
        <v>0</v>
      </c>
      <c r="G115" s="22" t="n">
        <f aca="false">E115+F115</f>
        <v>0</v>
      </c>
      <c r="H115" s="21" t="n">
        <f aca="false">'[1]AFF 2018'!$BG$3811</f>
        <v>0</v>
      </c>
      <c r="I115" s="21" t="n">
        <f aca="false">'[1]AFF 2018'!$BJ$3811</f>
        <v>0</v>
      </c>
      <c r="J115" s="22" t="n">
        <f aca="false">H115+I115</f>
        <v>0</v>
      </c>
      <c r="K115" s="21" t="n">
        <v>0</v>
      </c>
      <c r="L115" s="21" t="n">
        <f aca="false">'[1]AFF 2018'!$BQ$3811</f>
        <v>0</v>
      </c>
      <c r="M115" s="22" t="n">
        <f aca="false">K115+L115</f>
        <v>0</v>
      </c>
      <c r="N115" s="21" t="n">
        <v>0</v>
      </c>
      <c r="O115" s="21" t="n">
        <f aca="false">'[1]AFF 2018'!$AV$3811</f>
        <v>0</v>
      </c>
      <c r="P115" s="22" t="n">
        <f aca="false">N115+O115</f>
        <v>0</v>
      </c>
      <c r="Q115" s="21" t="n">
        <f aca="false">E115-H115-K115-N115</f>
        <v>0</v>
      </c>
      <c r="R115" s="21" t="n">
        <f aca="false">F115-I115-L115-O115</f>
        <v>0</v>
      </c>
      <c r="S115" s="22" t="n">
        <f aca="false">Q115+R115</f>
        <v>0</v>
      </c>
    </row>
    <row r="116" s="17" customFormat="true" ht="90.75" hidden="false" customHeight="true" outlineLevel="0" collapsed="false">
      <c r="A116" s="28"/>
      <c r="B116" s="26" t="n">
        <v>16</v>
      </c>
      <c r="C116" s="23"/>
      <c r="D116" s="15" t="s">
        <v>39</v>
      </c>
      <c r="E116" s="24" t="n">
        <f aca="false">SUM(E117:E122)</f>
        <v>3950000</v>
      </c>
      <c r="F116" s="24" t="n">
        <f aca="false">SUM(F117:F122)</f>
        <v>12069209.06</v>
      </c>
      <c r="G116" s="24" t="n">
        <f aca="false">SUM(G117:G122)</f>
        <v>16019209.06</v>
      </c>
      <c r="H116" s="24" t="n">
        <f aca="false">SUM(H117:H122)</f>
        <v>2.77614162561002E-010</v>
      </c>
      <c r="I116" s="24" t="n">
        <f aca="false">SUM(I117:I122)</f>
        <v>0</v>
      </c>
      <c r="J116" s="24" t="n">
        <f aca="false">SUM(J117:J122)</f>
        <v>2.77614162561002E-010</v>
      </c>
      <c r="K116" s="24" t="n">
        <f aca="false">SUM(K117:K122)</f>
        <v>0</v>
      </c>
      <c r="L116" s="24" t="n">
        <f aca="false">SUM(L117:L122)</f>
        <v>0</v>
      </c>
      <c r="M116" s="24" t="n">
        <f aca="false">SUM(M117:M122)</f>
        <v>0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3950000</v>
      </c>
      <c r="R116" s="24" t="n">
        <f aca="false">SUM(R117:R122)</f>
        <v>12069209.06</v>
      </c>
      <c r="S116" s="24" t="n">
        <f aca="false">SUM(S117:S122)</f>
        <v>16019209.06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1"/>
      <c r="B117" s="26"/>
      <c r="C117" s="19" t="n">
        <v>1000</v>
      </c>
      <c r="D117" s="20" t="s">
        <v>19</v>
      </c>
      <c r="E117" s="21" t="n">
        <v>0</v>
      </c>
      <c r="F117" s="21" t="n">
        <v>12069209.06</v>
      </c>
      <c r="G117" s="22" t="n">
        <f aca="false">E117+F117</f>
        <v>12069209.06</v>
      </c>
      <c r="H117" s="21" t="n">
        <v>0</v>
      </c>
      <c r="I117" s="21" t="n">
        <v>0</v>
      </c>
      <c r="J117" s="22" t="n">
        <f aca="false">H117+I117</f>
        <v>0</v>
      </c>
      <c r="K117" s="21" t="n">
        <v>0</v>
      </c>
      <c r="L117" s="21" t="n">
        <v>0</v>
      </c>
      <c r="M117" s="22" t="n">
        <f aca="false">K117+L117</f>
        <v>0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12069209.06</v>
      </c>
      <c r="S117" s="22" t="n">
        <f aca="false">Q117+R117</f>
        <v>12069209.06</v>
      </c>
    </row>
    <row r="118" s="2" customFormat="true" ht="49.5" hidden="false" customHeight="true" outlineLevel="0" collapsed="false">
      <c r="A118" s="31"/>
      <c r="B118" s="26"/>
      <c r="C118" s="19" t="n">
        <v>2000</v>
      </c>
      <c r="D118" s="20" t="s">
        <v>20</v>
      </c>
      <c r="E118" s="21" t="n">
        <v>0</v>
      </c>
      <c r="F118" s="21" t="n">
        <v>0</v>
      </c>
      <c r="G118" s="22" t="n">
        <f aca="false">E118+F118</f>
        <v>0</v>
      </c>
      <c r="H118" s="21" t="n">
        <f aca="false">'[1]AFF 2018'!$BG$3832</f>
        <v>2.77614162561002E-010</v>
      </c>
      <c r="I118" s="21" t="n">
        <f aca="false">'[1]AFF 2018'!$BJ$3832</f>
        <v>0</v>
      </c>
      <c r="J118" s="22" t="n">
        <f aca="false">H118+I118</f>
        <v>2.77614162561002E-01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v>0</v>
      </c>
      <c r="R118" s="21" t="n">
        <f aca="false">F118-I118-L118-O118</f>
        <v>0</v>
      </c>
      <c r="S118" s="22" t="n">
        <f aca="false">Q118+R118</f>
        <v>0</v>
      </c>
    </row>
    <row r="119" s="2" customFormat="true" ht="49.5" hidden="false" customHeight="true" outlineLevel="0" collapsed="false">
      <c r="A119" s="31"/>
      <c r="B119" s="26"/>
      <c r="C119" s="19" t="n">
        <v>3000</v>
      </c>
      <c r="D119" s="20" t="s">
        <v>21</v>
      </c>
      <c r="E119" s="21" t="n">
        <v>3950000</v>
      </c>
      <c r="F119" s="21" t="n">
        <v>0</v>
      </c>
      <c r="G119" s="22" t="n">
        <f aca="false">E119+F119</f>
        <v>3950000</v>
      </c>
      <c r="H119" s="21" t="n">
        <v>0</v>
      </c>
      <c r="I119" s="21" t="n">
        <f aca="false">'[1]AFF 2018'!$BJ$3983</f>
        <v>0</v>
      </c>
      <c r="J119" s="22" t="n">
        <f aca="false">H119+I119</f>
        <v>0</v>
      </c>
      <c r="K119" s="21" t="n">
        <v>0</v>
      </c>
      <c r="L119" s="21" t="n">
        <f aca="false">'[1]AFF 2018'!$BQ$3983</f>
        <v>0</v>
      </c>
      <c r="M119" s="22" t="n">
        <f aca="false">K119+L119</f>
        <v>0</v>
      </c>
      <c r="N119" s="21" t="n">
        <v>0</v>
      </c>
      <c r="O119" s="21" t="n">
        <f aca="false">'[1]AFF 2018'!$AV$3983</f>
        <v>0</v>
      </c>
      <c r="P119" s="22" t="n">
        <f aca="false">N119+O119</f>
        <v>0</v>
      </c>
      <c r="Q119" s="21" t="n">
        <f aca="false">E119-H119-K119-N119</f>
        <v>3950000</v>
      </c>
      <c r="R119" s="21" t="n">
        <f aca="false">F119-I119-L119-O119</f>
        <v>0</v>
      </c>
      <c r="S119" s="22" t="n">
        <f aca="false">Q119+R119</f>
        <v>3950000</v>
      </c>
    </row>
    <row r="120" s="2" customFormat="true" ht="49.5" hidden="false" customHeight="true" outlineLevel="0" collapsed="false">
      <c r="A120" s="31"/>
      <c r="B120" s="26"/>
      <c r="C120" s="19" t="n">
        <v>4000</v>
      </c>
      <c r="D120" s="20" t="s">
        <v>22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1"/>
      <c r="B121" s="26"/>
      <c r="C121" s="19" t="n">
        <v>5000</v>
      </c>
      <c r="D121" s="20" t="s">
        <v>23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997</f>
        <v>0</v>
      </c>
      <c r="J121" s="22" t="n">
        <f aca="false">H121+I121</f>
        <v>0</v>
      </c>
      <c r="K121" s="21" t="n">
        <v>0</v>
      </c>
      <c r="L121" s="21" t="n">
        <f aca="false">'[1]AFF 2018'!$BQ$3997</f>
        <v>0</v>
      </c>
      <c r="M121" s="22" t="n">
        <f aca="false">K121+L121</f>
        <v>0</v>
      </c>
      <c r="N121" s="21" t="n">
        <v>0</v>
      </c>
      <c r="O121" s="21" t="n">
        <f aca="false">'[1]AFF 2018'!$AV$3997</f>
        <v>0</v>
      </c>
      <c r="P121" s="22" t="n">
        <f aca="false">N121+O121</f>
        <v>0</v>
      </c>
      <c r="Q121" s="21" t="n"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1"/>
      <c r="B122" s="26"/>
      <c r="C122" s="19" t="n">
        <v>6000</v>
      </c>
      <c r="D122" s="20" t="s">
        <v>24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4.5" hidden="false" customHeight="true" outlineLevel="0" collapsed="false">
      <c r="A123" s="28"/>
      <c r="B123" s="26" t="n">
        <v>17</v>
      </c>
      <c r="C123" s="23"/>
      <c r="D123" s="15" t="s">
        <v>40</v>
      </c>
      <c r="E123" s="24" t="n">
        <f aca="false">SUM(E124:E129)</f>
        <v>8431527.82</v>
      </c>
      <c r="F123" s="24" t="n">
        <f aca="false">SUM(F124:F129)</f>
        <v>5000000</v>
      </c>
      <c r="G123" s="24" t="n">
        <f aca="false">SUM(G124:G129)</f>
        <v>13431527.82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0</v>
      </c>
      <c r="M123" s="24" t="n">
        <f aca="false">SUM(M124:M129)</f>
        <v>0</v>
      </c>
      <c r="N123" s="24" t="n">
        <f aca="false">SUM(N124:N129)</f>
        <v>0</v>
      </c>
      <c r="O123" s="24" t="n">
        <f aca="false">SUM(O124:O129)</f>
        <v>0</v>
      </c>
      <c r="P123" s="24" t="n">
        <f aca="false">SUM(P124:P129)</f>
        <v>0</v>
      </c>
      <c r="Q123" s="24" t="n">
        <f aca="false">SUM(Q124:Q129)</f>
        <v>8431527.82</v>
      </c>
      <c r="R123" s="24" t="n">
        <f aca="false">SUM(R124:R129)</f>
        <v>5000000</v>
      </c>
      <c r="S123" s="24" t="n">
        <f aca="false">SUM(S124:S129)</f>
        <v>13431527.82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1"/>
      <c r="B124" s="26"/>
      <c r="C124" s="19" t="n">
        <v>1000</v>
      </c>
      <c r="D124" s="20" t="s">
        <v>19</v>
      </c>
      <c r="E124" s="21" t="n">
        <v>0</v>
      </c>
      <c r="F124" s="21" t="n">
        <v>5000000</v>
      </c>
      <c r="G124" s="22" t="n">
        <f aca="false">E124+F124</f>
        <v>5000000</v>
      </c>
      <c r="H124" s="21" t="n">
        <f aca="false">'[1]AFF 2018'!$BG$4428</f>
        <v>0</v>
      </c>
      <c r="I124" s="21" t="n">
        <v>0</v>
      </c>
      <c r="J124" s="22" t="n">
        <f aca="false">H124+I124</f>
        <v>0</v>
      </c>
      <c r="K124" s="21" t="n">
        <f aca="false">'[1]AFF 2018'!$BN$4428</f>
        <v>0</v>
      </c>
      <c r="L124" s="21" t="n">
        <v>0</v>
      </c>
      <c r="M124" s="22" t="n">
        <f aca="false">K124+L124</f>
        <v>0</v>
      </c>
      <c r="N124" s="21" t="n">
        <f aca="false">'[1]AFF 2018'!$AS$4428</f>
        <v>0</v>
      </c>
      <c r="O124" s="21" t="n">
        <v>0</v>
      </c>
      <c r="P124" s="22" t="n">
        <f aca="false">N124+O124</f>
        <v>0</v>
      </c>
      <c r="Q124" s="21" t="n">
        <f aca="false">E124-H124-K124-N124</f>
        <v>0</v>
      </c>
      <c r="R124" s="21" t="n">
        <f aca="false">F124-I124-L124-O124</f>
        <v>5000000</v>
      </c>
      <c r="S124" s="22" t="n">
        <f aca="false">Q124+R124</f>
        <v>5000000</v>
      </c>
    </row>
    <row r="125" s="2" customFormat="true" ht="49.5" hidden="false" customHeight="true" outlineLevel="0" collapsed="false">
      <c r="A125" s="31"/>
      <c r="B125" s="26"/>
      <c r="C125" s="19" t="n">
        <v>2000</v>
      </c>
      <c r="D125" s="20" t="s">
        <v>20</v>
      </c>
      <c r="E125" s="21" t="n">
        <v>0</v>
      </c>
      <c r="F125" s="21" t="n">
        <v>0</v>
      </c>
      <c r="G125" s="22" t="n">
        <f aca="false">E125+F125</f>
        <v>0</v>
      </c>
      <c r="H125" s="21" t="n">
        <f aca="false">'[1]AFF 2018'!$BG$4437</f>
        <v>0</v>
      </c>
      <c r="I125" s="21" t="n">
        <v>0</v>
      </c>
      <c r="J125" s="22" t="n">
        <f aca="false">H125+I125</f>
        <v>0</v>
      </c>
      <c r="K125" s="21" t="n">
        <f aca="false">'[1]AFF 2018'!$BN$4437</f>
        <v>0</v>
      </c>
      <c r="L125" s="21" t="n">
        <f aca="false">'[1]AFF 2018'!$BQ$4437</f>
        <v>0</v>
      </c>
      <c r="M125" s="22" t="n">
        <f aca="false">K125+L125</f>
        <v>0</v>
      </c>
      <c r="N125" s="21" t="n">
        <f aca="false">'[1]AFF 2018'!$AS$4437</f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0</v>
      </c>
      <c r="S125" s="22" t="n">
        <f aca="false">Q125+R125</f>
        <v>0</v>
      </c>
    </row>
    <row r="126" s="2" customFormat="true" ht="49.5" hidden="false" customHeight="true" outlineLevel="0" collapsed="false">
      <c r="A126" s="31"/>
      <c r="B126" s="26"/>
      <c r="C126" s="19" t="n">
        <v>3000</v>
      </c>
      <c r="D126" s="20" t="s">
        <v>21</v>
      </c>
      <c r="E126" s="21" t="n">
        <v>4691584.24</v>
      </c>
      <c r="F126" s="21" t="n">
        <v>0</v>
      </c>
      <c r="G126" s="22" t="n">
        <f aca="false">E126+F126</f>
        <v>4691584.24</v>
      </c>
      <c r="H126" s="21" t="n">
        <v>0</v>
      </c>
      <c r="I126" s="21" t="n">
        <v>0</v>
      </c>
      <c r="J126" s="22" t="n">
        <f aca="false">H126+I126</f>
        <v>0</v>
      </c>
      <c r="K126" s="21" t="n">
        <v>0</v>
      </c>
      <c r="L126" s="21" t="n">
        <v>0</v>
      </c>
      <c r="M126" s="22" t="n">
        <f aca="false">K126+L126</f>
        <v>0</v>
      </c>
      <c r="N126" s="21" t="n">
        <v>0</v>
      </c>
      <c r="O126" s="21" t="n">
        <v>0</v>
      </c>
      <c r="P126" s="22" t="n">
        <f aca="false">N126+O126</f>
        <v>0</v>
      </c>
      <c r="Q126" s="21" t="n">
        <f aca="false">E126-H126-K126-N126</f>
        <v>4691584.24</v>
      </c>
      <c r="R126" s="21" t="n">
        <f aca="false">F126-I126-L126-O126</f>
        <v>0</v>
      </c>
      <c r="S126" s="22" t="n">
        <f aca="false">Q126+R126</f>
        <v>4691584.24</v>
      </c>
    </row>
    <row r="127" s="2" customFormat="true" ht="54.95" hidden="false" customHeight="true" outlineLevel="0" collapsed="false">
      <c r="A127" s="31"/>
      <c r="B127" s="26"/>
      <c r="C127" s="19" t="n">
        <v>4000</v>
      </c>
      <c r="D127" s="20" t="s">
        <v>22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1"/>
      <c r="B128" s="26"/>
      <c r="C128" s="19" t="n">
        <v>5000</v>
      </c>
      <c r="D128" s="20" t="s">
        <v>23</v>
      </c>
      <c r="E128" s="21" t="n">
        <v>3739943.58</v>
      </c>
      <c r="F128" s="21" t="n">
        <v>0</v>
      </c>
      <c r="G128" s="22" t="n">
        <f aca="false">E128+F128</f>
        <v>3739943.58</v>
      </c>
      <c r="H128" s="21" t="n">
        <v>0</v>
      </c>
      <c r="I128" s="21" t="n">
        <v>0</v>
      </c>
      <c r="J128" s="22" t="n">
        <f aca="false">H128+I128</f>
        <v>0</v>
      </c>
      <c r="K128" s="21" t="n">
        <v>0</v>
      </c>
      <c r="L128" s="21" t="n">
        <f aca="false">'[1]AFF 2018'!$BQ$4520</f>
        <v>0</v>
      </c>
      <c r="M128" s="22" t="n">
        <f aca="false">K128+L128</f>
        <v>0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3739943.58</v>
      </c>
      <c r="R128" s="21" t="n">
        <f aca="false">F128-I128-L128-O128</f>
        <v>0</v>
      </c>
      <c r="S128" s="22" t="n">
        <f aca="false">Q128+R128</f>
        <v>3739943.58</v>
      </c>
    </row>
    <row r="129" s="2" customFormat="true" ht="49.5" hidden="false" customHeight="true" outlineLevel="0" collapsed="false">
      <c r="A129" s="31"/>
      <c r="B129" s="26"/>
      <c r="C129" s="19" t="n">
        <v>6000</v>
      </c>
      <c r="D129" s="20" t="s">
        <v>24</v>
      </c>
      <c r="E129" s="21" t="n">
        <v>0</v>
      </c>
      <c r="F129" s="21" t="n">
        <v>0</v>
      </c>
      <c r="G129" s="22" t="n">
        <f aca="false">E129+F129</f>
        <v>0</v>
      </c>
      <c r="H129" s="21" t="n">
        <v>0</v>
      </c>
      <c r="I129" s="21" t="n">
        <v>0</v>
      </c>
      <c r="J129" s="22" t="n">
        <f aca="false">H129+I129</f>
        <v>0</v>
      </c>
      <c r="K129" s="21" t="n">
        <v>0</v>
      </c>
      <c r="L129" s="21" t="n">
        <v>0</v>
      </c>
      <c r="M129" s="22" t="n">
        <f aca="false">K129+L129</f>
        <v>0</v>
      </c>
      <c r="N129" s="21" t="n">
        <v>0</v>
      </c>
      <c r="O129" s="21" t="n"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49.5" hidden="false" customHeight="true" outlineLevel="0" collapsed="false">
      <c r="A130" s="28"/>
      <c r="B130" s="26" t="n">
        <v>18</v>
      </c>
      <c r="C130" s="23"/>
      <c r="D130" s="37" t="s">
        <v>41</v>
      </c>
      <c r="E130" s="24" t="n">
        <f aca="false">SUM(E131:E136)</f>
        <v>2100000</v>
      </c>
      <c r="F130" s="24" t="n">
        <f aca="false">SUM(F131:F136)</f>
        <v>1394000</v>
      </c>
      <c r="G130" s="24" t="n">
        <f aca="false">SUM(G131:G136)</f>
        <v>3494000</v>
      </c>
      <c r="H130" s="24" t="n">
        <f aca="false">SUM(H131:H136)</f>
        <v>0</v>
      </c>
      <c r="I130" s="24" t="n">
        <f aca="false">SUM(I131:I136)</f>
        <v>0</v>
      </c>
      <c r="J130" s="24" t="n">
        <f aca="false">SUM(J131:J136)</f>
        <v>0</v>
      </c>
      <c r="K130" s="24" t="n">
        <f aca="false">SUM(K131:K136)</f>
        <v>0</v>
      </c>
      <c r="L130" s="24" t="n">
        <f aca="false">SUM(L131:L136)</f>
        <v>0</v>
      </c>
      <c r="M130" s="24" t="n">
        <f aca="false">SUM(M131:M136)</f>
        <v>0</v>
      </c>
      <c r="N130" s="24" t="n">
        <f aca="false">SUM(N131:N136)</f>
        <v>0</v>
      </c>
      <c r="O130" s="24" t="n">
        <f aca="false">SUM(O131:O136)</f>
        <v>0</v>
      </c>
      <c r="P130" s="24" t="n">
        <f aca="false">SUM(P131:P136)</f>
        <v>0</v>
      </c>
      <c r="Q130" s="24" t="n">
        <f aca="false">SUM(Q131:Q136)</f>
        <v>2100000</v>
      </c>
      <c r="R130" s="24" t="n">
        <f aca="false">SUM(R131:R136)</f>
        <v>1394000</v>
      </c>
      <c r="S130" s="24" t="n">
        <f aca="false">SUM(S131:S136)</f>
        <v>3494000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1"/>
      <c r="B131" s="26"/>
      <c r="C131" s="19" t="n">
        <v>1000</v>
      </c>
      <c r="D131" s="20" t="s">
        <v>19</v>
      </c>
      <c r="E131" s="21" t="n">
        <v>0</v>
      </c>
      <c r="F131" s="21" t="n">
        <v>500000</v>
      </c>
      <c r="G131" s="22" t="n">
        <f aca="false">E131+F131</f>
        <v>500000</v>
      </c>
      <c r="H131" s="21" t="n">
        <f aca="false">'[1]AFF 2018'!$BG$4614</f>
        <v>0</v>
      </c>
      <c r="I131" s="21" t="n">
        <v>0</v>
      </c>
      <c r="J131" s="25" t="n">
        <f aca="false">H131+I131</f>
        <v>0</v>
      </c>
      <c r="K131" s="21" t="n">
        <f aca="false">'[1]AFF 2018'!$BN$4614</f>
        <v>0</v>
      </c>
      <c r="L131" s="21" t="n">
        <v>0</v>
      </c>
      <c r="M131" s="22" t="n">
        <f aca="false">K131+L131</f>
        <v>0</v>
      </c>
      <c r="N131" s="21" t="n">
        <f aca="false">'[1]AFF 2018'!$AS$4614</f>
        <v>0</v>
      </c>
      <c r="O131" s="21" t="n">
        <v>0</v>
      </c>
      <c r="P131" s="22" t="n">
        <f aca="false">N131+O131</f>
        <v>0</v>
      </c>
      <c r="Q131" s="21" t="n">
        <f aca="false">E131-H131-K131-N131</f>
        <v>0</v>
      </c>
      <c r="R131" s="21" t="n">
        <f aca="false">F131-I131-L131-O131</f>
        <v>500000</v>
      </c>
      <c r="S131" s="22" t="n">
        <f aca="false">Q131+R131</f>
        <v>500000</v>
      </c>
    </row>
    <row r="132" s="2" customFormat="true" ht="49.5" hidden="false" customHeight="true" outlineLevel="0" collapsed="false">
      <c r="A132" s="31"/>
      <c r="B132" s="26"/>
      <c r="C132" s="19" t="n">
        <v>2000</v>
      </c>
      <c r="D132" s="20" t="s">
        <v>20</v>
      </c>
      <c r="E132" s="21" t="n">
        <v>0</v>
      </c>
      <c r="F132" s="21" t="n">
        <v>0</v>
      </c>
      <c r="G132" s="22" t="n">
        <f aca="false">E132+F132</f>
        <v>0</v>
      </c>
      <c r="H132" s="21" t="n">
        <v>0</v>
      </c>
      <c r="I132" s="21" t="n">
        <v>0</v>
      </c>
      <c r="J132" s="22" t="n">
        <f aca="false">H132+I132</f>
        <v>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0</v>
      </c>
      <c r="R132" s="21" t="n">
        <f aca="false">F132-I132-L132-O132</f>
        <v>0</v>
      </c>
      <c r="S132" s="22" t="n">
        <f aca="false">Q132+R132</f>
        <v>0</v>
      </c>
    </row>
    <row r="133" s="2" customFormat="true" ht="49.5" hidden="false" customHeight="true" outlineLevel="0" collapsed="false">
      <c r="A133" s="31"/>
      <c r="B133" s="26"/>
      <c r="C133" s="19" t="n">
        <v>3000</v>
      </c>
      <c r="D133" s="20" t="s">
        <v>21</v>
      </c>
      <c r="E133" s="21" t="n">
        <v>0</v>
      </c>
      <c r="F133" s="21" t="n">
        <v>894000</v>
      </c>
      <c r="G133" s="22" t="n">
        <f aca="false">E133+F133</f>
        <v>894000</v>
      </c>
      <c r="H133" s="21" t="n">
        <f aca="false">'[1]AFF 2018'!$BG$4667</f>
        <v>0</v>
      </c>
      <c r="I133" s="21" t="n">
        <v>0</v>
      </c>
      <c r="J133" s="22" t="n">
        <f aca="false">H133+I133</f>
        <v>0</v>
      </c>
      <c r="K133" s="21" t="n">
        <v>0</v>
      </c>
      <c r="L133" s="21" t="n">
        <v>0</v>
      </c>
      <c r="M133" s="22" t="n">
        <f aca="false">K133+L133</f>
        <v>0</v>
      </c>
      <c r="N133" s="21" t="n">
        <v>0</v>
      </c>
      <c r="O133" s="21" t="n">
        <v>0</v>
      </c>
      <c r="P133" s="22" t="n">
        <f aca="false">N133+O133</f>
        <v>0</v>
      </c>
      <c r="Q133" s="21" t="n">
        <v>0</v>
      </c>
      <c r="R133" s="21" t="n">
        <v>894000</v>
      </c>
      <c r="S133" s="22" t="n">
        <f aca="false">Q133+R133</f>
        <v>894000</v>
      </c>
    </row>
    <row r="134" s="2" customFormat="true" ht="49.5" hidden="false" customHeight="true" outlineLevel="0" collapsed="false">
      <c r="A134" s="31"/>
      <c r="B134" s="26"/>
      <c r="C134" s="19" t="n">
        <v>4000</v>
      </c>
      <c r="D134" s="20" t="s">
        <v>22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1"/>
      <c r="B135" s="26"/>
      <c r="C135" s="19" t="n">
        <v>5000</v>
      </c>
      <c r="D135" s="20" t="s">
        <v>23</v>
      </c>
      <c r="E135" s="21" t="n">
        <v>2100000</v>
      </c>
      <c r="F135" s="21" t="n">
        <v>0</v>
      </c>
      <c r="G135" s="22" t="n">
        <f aca="false">E135+F135</f>
        <v>2100000</v>
      </c>
      <c r="H135" s="21" t="n">
        <f aca="false">'[1]AFF 2018'!$BG$4710</f>
        <v>0</v>
      </c>
      <c r="I135" s="21" t="n">
        <f aca="false">'[1]AFF 2018'!$BJ$4710</f>
        <v>0</v>
      </c>
      <c r="J135" s="22" t="n">
        <f aca="false">H135+I135</f>
        <v>0</v>
      </c>
      <c r="K135" s="21" t="n">
        <v>0</v>
      </c>
      <c r="L135" s="21" t="n">
        <f aca="false">'[1]AFF 2018'!$BQ$4710</f>
        <v>0</v>
      </c>
      <c r="M135" s="22" t="n">
        <f aca="false">K135+L135</f>
        <v>0</v>
      </c>
      <c r="N135" s="21" t="n">
        <f aca="false">'[1]AFF 2018'!$AS$4710</f>
        <v>0</v>
      </c>
      <c r="O135" s="21" t="n">
        <f aca="false">'[1]AFF 2018'!$AV$4710</f>
        <v>0</v>
      </c>
      <c r="P135" s="22" t="n">
        <f aca="false">N135+O135</f>
        <v>0</v>
      </c>
      <c r="Q135" s="21" t="n">
        <f aca="false">E135-H135-K135-N135</f>
        <v>2100000</v>
      </c>
      <c r="R135" s="21" t="n">
        <f aca="false">F135-I135-L135-O135</f>
        <v>0</v>
      </c>
      <c r="S135" s="22" t="n">
        <f aca="false">Q135+R135</f>
        <v>2100000</v>
      </c>
    </row>
    <row r="136" s="2" customFormat="true" ht="49.5" hidden="false" customHeight="true" outlineLevel="0" collapsed="false">
      <c r="A136" s="31"/>
      <c r="B136" s="26"/>
      <c r="C136" s="19" t="n">
        <v>6000</v>
      </c>
      <c r="D136" s="20" t="s">
        <v>24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49.5" hidden="false" customHeight="true" outlineLevel="0" collapsed="false">
      <c r="A137" s="28"/>
      <c r="B137" s="38"/>
      <c r="C137" s="23"/>
      <c r="D137" s="15" t="s">
        <v>42</v>
      </c>
      <c r="E137" s="24" t="n">
        <f aca="false">SUM(E138:E143)</f>
        <v>1285000</v>
      </c>
      <c r="F137" s="24" t="n">
        <f aca="false">SUM(F138:F143)</f>
        <v>6203887.77</v>
      </c>
      <c r="G137" s="24" t="n">
        <f aca="false">SUM(G138:G143)</f>
        <v>7488887.77</v>
      </c>
      <c r="H137" s="24" t="n">
        <f aca="false">SUM(H138:H143)</f>
        <v>0</v>
      </c>
      <c r="I137" s="24" t="n">
        <f aca="false">SUM(I138:I143)</f>
        <v>0</v>
      </c>
      <c r="J137" s="24" t="n">
        <f aca="false">SUM(J138:J143)</f>
        <v>0</v>
      </c>
      <c r="K137" s="24" t="n">
        <f aca="false">SUM(K138:K143)</f>
        <v>0</v>
      </c>
      <c r="L137" s="24" t="n">
        <f aca="false">SUM(L138:L143)</f>
        <v>0</v>
      </c>
      <c r="M137" s="24" t="n">
        <f aca="false">SUM(M138:M143)</f>
        <v>0</v>
      </c>
      <c r="N137" s="24" t="n">
        <f aca="false">SUM(N138:N143)</f>
        <v>0</v>
      </c>
      <c r="O137" s="24" t="n">
        <f aca="false">SUM(O138:O143)</f>
        <v>0</v>
      </c>
      <c r="P137" s="24" t="n">
        <f aca="false">SUM(P138:P143)</f>
        <v>0</v>
      </c>
      <c r="Q137" s="24" t="n">
        <f aca="false">SUM(Q138:Q143)</f>
        <v>1285000</v>
      </c>
      <c r="R137" s="24" t="n">
        <f aca="false">SUM(R138:R143)</f>
        <v>6203887.77</v>
      </c>
      <c r="S137" s="24" t="n">
        <f aca="false">SUM(S138:S143)</f>
        <v>7488887.77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1"/>
      <c r="B138" s="39"/>
      <c r="C138" s="19" t="n">
        <v>1000</v>
      </c>
      <c r="D138" s="20" t="s">
        <v>19</v>
      </c>
      <c r="E138" s="21" t="n">
        <v>0</v>
      </c>
      <c r="F138" s="21" t="n">
        <v>3839812.09</v>
      </c>
      <c r="G138" s="22" t="n">
        <f aca="false">E138+F138</f>
        <v>3839812.09</v>
      </c>
      <c r="H138" s="21" t="n">
        <v>0</v>
      </c>
      <c r="I138" s="21" t="n">
        <v>0</v>
      </c>
      <c r="J138" s="22" t="n">
        <f aca="false">H138+I138</f>
        <v>0</v>
      </c>
      <c r="K138" s="21" t="n">
        <v>0</v>
      </c>
      <c r="L138" s="21" t="n">
        <v>0</v>
      </c>
      <c r="M138" s="22" t="n">
        <f aca="false">K138+L138</f>
        <v>0</v>
      </c>
      <c r="N138" s="21" t="n">
        <v>0</v>
      </c>
      <c r="O138" s="21" t="n">
        <v>0</v>
      </c>
      <c r="P138" s="22" t="n">
        <f aca="false">N138+O138</f>
        <v>0</v>
      </c>
      <c r="Q138" s="21" t="n">
        <f aca="false">E138-H138-K138-N138</f>
        <v>0</v>
      </c>
      <c r="R138" s="21" t="n">
        <f aca="false">F138-I138-L138-O138</f>
        <v>3839812.09</v>
      </c>
      <c r="S138" s="22" t="n">
        <f aca="false">Q138+R138</f>
        <v>3839812.09</v>
      </c>
    </row>
    <row r="139" s="2" customFormat="true" ht="49.5" hidden="false" customHeight="true" outlineLevel="0" collapsed="false">
      <c r="A139" s="31"/>
      <c r="B139" s="39"/>
      <c r="C139" s="19" t="n">
        <v>2000</v>
      </c>
      <c r="D139" s="20" t="s">
        <v>20</v>
      </c>
      <c r="E139" s="21" t="n">
        <v>0</v>
      </c>
      <c r="F139" s="21" t="n">
        <v>355000</v>
      </c>
      <c r="G139" s="22" t="n">
        <f aca="false">E139+F139</f>
        <v>355000</v>
      </c>
      <c r="H139" s="21" t="n">
        <v>0</v>
      </c>
      <c r="I139" s="21" t="n">
        <v>0</v>
      </c>
      <c r="J139" s="22" t="n">
        <f aca="false">H139+I139</f>
        <v>0</v>
      </c>
      <c r="K139" s="21" t="n">
        <v>0</v>
      </c>
      <c r="L139" s="21" t="n">
        <v>0</v>
      </c>
      <c r="M139" s="22" t="n">
        <f aca="false">K139+L139</f>
        <v>0</v>
      </c>
      <c r="N139" s="21" t="n"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355000</v>
      </c>
      <c r="S139" s="22" t="n">
        <f aca="false">Q139+R139</f>
        <v>355000</v>
      </c>
    </row>
    <row r="140" s="2" customFormat="true" ht="49.5" hidden="false" customHeight="true" outlineLevel="0" collapsed="false">
      <c r="A140" s="31"/>
      <c r="B140" s="39"/>
      <c r="C140" s="19" t="n">
        <v>3000</v>
      </c>
      <c r="D140" s="20" t="s">
        <v>21</v>
      </c>
      <c r="E140" s="21" t="n">
        <v>1285000</v>
      </c>
      <c r="F140" s="21" t="n">
        <v>514075.68</v>
      </c>
      <c r="G140" s="22" t="n">
        <f aca="false">E140+F140</f>
        <v>1799075.68</v>
      </c>
      <c r="H140" s="21" t="n">
        <v>0</v>
      </c>
      <c r="I140" s="21" t="n">
        <v>0</v>
      </c>
      <c r="J140" s="22" t="n">
        <f aca="false">H140+I140</f>
        <v>0</v>
      </c>
      <c r="K140" s="21" t="n">
        <v>0</v>
      </c>
      <c r="L140" s="21" t="n">
        <v>0</v>
      </c>
      <c r="M140" s="22" t="n">
        <f aca="false">K140+L140</f>
        <v>0</v>
      </c>
      <c r="N140" s="21" t="n">
        <v>0</v>
      </c>
      <c r="O140" s="21" t="n">
        <v>0</v>
      </c>
      <c r="P140" s="22" t="n">
        <f aca="false">N140+O140</f>
        <v>0</v>
      </c>
      <c r="Q140" s="21" t="n">
        <f aca="false">E140-H140-K140-N140</f>
        <v>1285000</v>
      </c>
      <c r="R140" s="21" t="n">
        <f aca="false">F140-I140-L140-O140</f>
        <v>514075.68</v>
      </c>
      <c r="S140" s="22" t="n">
        <f aca="false">Q140+R140</f>
        <v>1799075.68</v>
      </c>
    </row>
    <row r="141" s="2" customFormat="true" ht="49.5" hidden="false" customHeight="true" outlineLevel="0" collapsed="false">
      <c r="A141" s="31"/>
      <c r="B141" s="39"/>
      <c r="C141" s="19" t="n">
        <v>4000</v>
      </c>
      <c r="D141" s="20" t="s">
        <v>22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7.25" hidden="false" customHeight="true" outlineLevel="0" collapsed="false">
      <c r="A142" s="31"/>
      <c r="B142" s="39"/>
      <c r="C142" s="19" t="n">
        <v>5000</v>
      </c>
      <c r="D142" s="20" t="s">
        <v>23</v>
      </c>
      <c r="E142" s="21" t="n">
        <v>0</v>
      </c>
      <c r="F142" s="21" t="n">
        <v>1495000</v>
      </c>
      <c r="G142" s="22" t="n">
        <f aca="false">E142+F142</f>
        <v>1495000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v>0</v>
      </c>
      <c r="M142" s="22" t="n">
        <f aca="false">K142+L142</f>
        <v>0</v>
      </c>
      <c r="N142" s="21" t="n">
        <v>0</v>
      </c>
      <c r="O142" s="21" t="n">
        <v>0</v>
      </c>
      <c r="P142" s="22" t="n">
        <f aca="false">N142+O142</f>
        <v>0</v>
      </c>
      <c r="Q142" s="21" t="n">
        <f aca="false">E142-H142-K142-N142</f>
        <v>0</v>
      </c>
      <c r="R142" s="21" t="n">
        <f aca="false">F142-I142-L142-O142</f>
        <v>1495000</v>
      </c>
      <c r="S142" s="22" t="n">
        <f aca="false">Q142+R142</f>
        <v>1495000</v>
      </c>
    </row>
    <row r="143" s="2" customFormat="true" ht="49.5" hidden="false" customHeight="true" outlineLevel="0" collapsed="false">
      <c r="A143" s="31"/>
      <c r="B143" s="39"/>
      <c r="C143" s="19" t="n">
        <v>6000</v>
      </c>
      <c r="D143" s="20" t="s">
        <v>24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64.5" hidden="true" customHeight="true" outlineLevel="0" collapsed="false">
      <c r="A144" s="28"/>
      <c r="B144" s="26" t="n">
        <v>19</v>
      </c>
      <c r="C144" s="23"/>
      <c r="D144" s="40" t="s">
        <v>43</v>
      </c>
      <c r="E144" s="24" t="n">
        <f aca="false">SUM(E145:E150)</f>
        <v>0</v>
      </c>
      <c r="F144" s="24" t="n">
        <f aca="false">SUM(F145:F150)</f>
        <v>0</v>
      </c>
      <c r="G144" s="24" t="n">
        <f aca="false">SUM(G145:G150)</f>
        <v>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0</v>
      </c>
      <c r="R144" s="24" t="n">
        <f aca="false">SUM(R145:R150)</f>
        <v>0</v>
      </c>
      <c r="S144" s="24" t="n">
        <f aca="false">SUM(S145:S150)</f>
        <v>0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39.75" hidden="true" customHeight="true" outlineLevel="0" collapsed="false">
      <c r="A145" s="31"/>
      <c r="B145" s="26"/>
      <c r="C145" s="19" t="n">
        <v>1000</v>
      </c>
      <c r="D145" s="20" t="s">
        <v>19</v>
      </c>
      <c r="E145" s="21" t="n">
        <v>0</v>
      </c>
      <c r="F145" s="21" t="n">
        <v>0</v>
      </c>
      <c r="G145" s="22" t="n">
        <f aca="false">E145+F145</f>
        <v>0</v>
      </c>
      <c r="H145" s="21" t="n">
        <f aca="false">'[1]AFF 2018'!$BG$4826</f>
        <v>0</v>
      </c>
      <c r="I145" s="21" t="n">
        <v>0</v>
      </c>
      <c r="J145" s="22" t="n">
        <f aca="false">H145+I145</f>
        <v>0</v>
      </c>
      <c r="K145" s="21" t="n">
        <f aca="false">'[1]AFF 2018'!$BN$4826</f>
        <v>0</v>
      </c>
      <c r="L145" s="21" t="n">
        <v>0</v>
      </c>
      <c r="M145" s="22" t="n">
        <f aca="false">K145+L145</f>
        <v>0</v>
      </c>
      <c r="N145" s="21" t="n">
        <f aca="false">'[1]AFF 2018'!$AS$4826</f>
        <v>0</v>
      </c>
      <c r="O145" s="21" t="n">
        <v>0</v>
      </c>
      <c r="P145" s="22" t="n">
        <f aca="false">N145+O145</f>
        <v>0</v>
      </c>
      <c r="Q145" s="21" t="n">
        <f aca="false">E145-H145-K145-N145</f>
        <v>0</v>
      </c>
      <c r="R145" s="21" t="n">
        <v>0</v>
      </c>
      <c r="S145" s="22" t="n">
        <f aca="false">Q145+R145</f>
        <v>0</v>
      </c>
    </row>
    <row r="146" s="2" customFormat="true" ht="42" hidden="true" customHeight="true" outlineLevel="0" collapsed="false">
      <c r="A146" s="31"/>
      <c r="B146" s="26"/>
      <c r="C146" s="19" t="n">
        <v>2000</v>
      </c>
      <c r="D146" s="20" t="s">
        <v>20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true" customHeight="true" outlineLevel="0" collapsed="false">
      <c r="A147" s="31"/>
      <c r="B147" s="26"/>
      <c r="C147" s="19" t="n">
        <v>3000</v>
      </c>
      <c r="D147" s="20" t="s">
        <v>21</v>
      </c>
      <c r="E147" s="21" t="n">
        <v>0</v>
      </c>
      <c r="F147" s="21" t="n">
        <v>0</v>
      </c>
      <c r="G147" s="22" t="n">
        <f aca="false">E147+F147</f>
        <v>0</v>
      </c>
      <c r="H147" s="21" t="n"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v>0</v>
      </c>
      <c r="R147" s="21" t="n">
        <v>0</v>
      </c>
      <c r="S147" s="22" t="n">
        <f aca="false">Q147+R147</f>
        <v>0</v>
      </c>
    </row>
    <row r="148" s="2" customFormat="true" ht="54.95" hidden="true" customHeight="true" outlineLevel="0" collapsed="false">
      <c r="A148" s="31"/>
      <c r="B148" s="26"/>
      <c r="C148" s="19" t="n">
        <v>4000</v>
      </c>
      <c r="D148" s="20" t="s">
        <v>22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true" customHeight="true" outlineLevel="0" collapsed="false">
      <c r="A149" s="31"/>
      <c r="B149" s="26"/>
      <c r="C149" s="19" t="n">
        <v>5000</v>
      </c>
      <c r="D149" s="20" t="s">
        <v>23</v>
      </c>
      <c r="E149" s="21" t="n">
        <v>0</v>
      </c>
      <c r="F149" s="21" t="n">
        <v>0</v>
      </c>
      <c r="G149" s="22" t="n">
        <f aca="false">E149+F149</f>
        <v>0</v>
      </c>
      <c r="H149" s="21" t="n">
        <v>0</v>
      </c>
      <c r="I149" s="21" t="n">
        <f aca="false">'[1]AFF 2018'!$BJ$4919</f>
        <v>0</v>
      </c>
      <c r="J149" s="22" t="n">
        <f aca="false">H149+I149</f>
        <v>0</v>
      </c>
      <c r="K149" s="21" t="n">
        <v>0</v>
      </c>
      <c r="L149" s="21" t="n">
        <f aca="false">'[1]AFF 2018'!$BQ$4919</f>
        <v>0</v>
      </c>
      <c r="M149" s="22" t="n">
        <f aca="false">K149+L149</f>
        <v>0</v>
      </c>
      <c r="N149" s="21" t="n">
        <v>0</v>
      </c>
      <c r="O149" s="21" t="n">
        <f aca="false">'[1]AFF 2018'!$AV$4919</f>
        <v>0</v>
      </c>
      <c r="P149" s="22" t="n">
        <f aca="false">N149+O149</f>
        <v>0</v>
      </c>
      <c r="Q149" s="21" t="n">
        <v>0</v>
      </c>
      <c r="R149" s="21" t="n">
        <f aca="false">F149-I149-L149-O149</f>
        <v>0</v>
      </c>
      <c r="S149" s="22" t="n">
        <f aca="false">Q149+R149</f>
        <v>0</v>
      </c>
    </row>
    <row r="150" s="2" customFormat="true" ht="49.5" hidden="true" customHeight="true" outlineLevel="0" collapsed="false">
      <c r="A150" s="31"/>
      <c r="B150" s="26"/>
      <c r="C150" s="19" t="n">
        <v>6000</v>
      </c>
      <c r="D150" s="20" t="s">
        <v>24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108" hidden="true" customHeight="true" outlineLevel="0" collapsed="false">
      <c r="A151" s="28"/>
      <c r="B151" s="29" t="n">
        <v>20</v>
      </c>
      <c r="C151" s="23"/>
      <c r="D151" s="40" t="s">
        <v>44</v>
      </c>
      <c r="E151" s="24" t="n">
        <f aca="false">SUM(E152:E157)</f>
        <v>0</v>
      </c>
      <c r="F151" s="24" t="n">
        <f aca="false">SUM(F152:F157)</f>
        <v>0</v>
      </c>
      <c r="G151" s="24" t="n">
        <f aca="false">SUM(G152:G157)</f>
        <v>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0</v>
      </c>
      <c r="R151" s="24" t="n">
        <f aca="false">SUM(R152:R157)</f>
        <v>0</v>
      </c>
      <c r="S151" s="24" t="n">
        <f aca="false">SUM(S152:S157)</f>
        <v>0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true" customHeight="true" outlineLevel="0" collapsed="false">
      <c r="A152" s="31"/>
      <c r="B152" s="29"/>
      <c r="C152" s="19" t="n">
        <v>1000</v>
      </c>
      <c r="D152" s="20" t="s">
        <v>19</v>
      </c>
      <c r="E152" s="21" t="n">
        <v>0</v>
      </c>
      <c r="F152" s="21" t="n">
        <v>0</v>
      </c>
      <c r="G152" s="22" t="n">
        <f aca="false">E152+F152</f>
        <v>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0</v>
      </c>
      <c r="P152" s="22" t="n">
        <f aca="false">N152+O152</f>
        <v>0</v>
      </c>
      <c r="Q152" s="21" t="n">
        <f aca="false">E152-H152-K152-N152</f>
        <v>0</v>
      </c>
      <c r="R152" s="21" t="n">
        <f aca="false">F152-I152-L152-O152</f>
        <v>0</v>
      </c>
      <c r="S152" s="22" t="n">
        <f aca="false">Q152+R152</f>
        <v>0</v>
      </c>
    </row>
    <row r="153" s="2" customFormat="true" ht="49.5" hidden="true" customHeight="true" outlineLevel="0" collapsed="false">
      <c r="A153" s="31"/>
      <c r="B153" s="29"/>
      <c r="C153" s="19" t="n">
        <v>2000</v>
      </c>
      <c r="D153" s="20" t="s">
        <v>20</v>
      </c>
      <c r="E153" s="21" t="n">
        <v>0</v>
      </c>
      <c r="F153" s="21" t="n">
        <v>0</v>
      </c>
      <c r="G153" s="22" t="n">
        <f aca="false">E153+F153</f>
        <v>0</v>
      </c>
      <c r="H153" s="21" t="n">
        <v>0</v>
      </c>
      <c r="I153" s="21" t="n">
        <f aca="false">'[1]AFF 2018'!$BJ$4991</f>
        <v>0</v>
      </c>
      <c r="J153" s="22" t="n">
        <f aca="false">H153+I153</f>
        <v>0</v>
      </c>
      <c r="K153" s="21" t="n">
        <v>0</v>
      </c>
      <c r="L153" s="21" t="n">
        <f aca="false">'[1]AFF 2018'!$BQ$4991</f>
        <v>0</v>
      </c>
      <c r="M153" s="22" t="n">
        <f aca="false">K153+L153</f>
        <v>0</v>
      </c>
      <c r="N153" s="21" t="n">
        <v>0</v>
      </c>
      <c r="O153" s="21" t="n">
        <f aca="false">'[1]AFF 2018'!$BV$4991</f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0</v>
      </c>
      <c r="S153" s="22" t="n">
        <f aca="false">Q153+R153</f>
        <v>0</v>
      </c>
    </row>
    <row r="154" s="2" customFormat="true" ht="49.5" hidden="true" customHeight="true" outlineLevel="0" collapsed="false">
      <c r="A154" s="31"/>
      <c r="B154" s="29"/>
      <c r="C154" s="19" t="n">
        <v>3000</v>
      </c>
      <c r="D154" s="20" t="s">
        <v>21</v>
      </c>
      <c r="E154" s="21" t="n">
        <v>0</v>
      </c>
      <c r="F154" s="21" t="n">
        <v>0</v>
      </c>
      <c r="G154" s="22" t="n">
        <f aca="false">E154+F154</f>
        <v>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0</v>
      </c>
      <c r="P154" s="22" t="n">
        <f aca="false">N154+O154</f>
        <v>0</v>
      </c>
      <c r="Q154" s="21" t="n">
        <f aca="false">E154-H154-K154-N154</f>
        <v>0</v>
      </c>
      <c r="R154" s="21" t="n">
        <f aca="false">F154-I154-L154-O154</f>
        <v>0</v>
      </c>
      <c r="S154" s="22" t="n">
        <f aca="false">Q154+R154</f>
        <v>0</v>
      </c>
    </row>
    <row r="155" s="2" customFormat="true" ht="49.5" hidden="true" customHeight="true" outlineLevel="0" collapsed="false">
      <c r="A155" s="31"/>
      <c r="B155" s="29"/>
      <c r="C155" s="19" t="n">
        <v>4000</v>
      </c>
      <c r="D155" s="20" t="s">
        <v>22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9.5" hidden="true" customHeight="true" outlineLevel="0" collapsed="false">
      <c r="A156" s="31"/>
      <c r="B156" s="29"/>
      <c r="C156" s="19" t="n">
        <v>5000</v>
      </c>
      <c r="D156" s="20" t="s">
        <v>23</v>
      </c>
      <c r="E156" s="21" t="n">
        <v>0</v>
      </c>
      <c r="F156" s="21" t="n">
        <v>0</v>
      </c>
      <c r="G156" s="22" t="n">
        <f aca="false">E156+F156</f>
        <v>0</v>
      </c>
      <c r="H156" s="21" t="n">
        <v>0</v>
      </c>
      <c r="I156" s="21" t="n">
        <f aca="false">'[1]AFF 2018'!$BJ$5088</f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0</v>
      </c>
      <c r="S156" s="22" t="n">
        <f aca="false">Q156+R156</f>
        <v>0</v>
      </c>
    </row>
    <row r="157" s="2" customFormat="true" ht="49.5" hidden="true" customHeight="true" outlineLevel="0" collapsed="false">
      <c r="A157" s="31"/>
      <c r="B157" s="29"/>
      <c r="C157" s="19" t="n">
        <v>6000</v>
      </c>
      <c r="D157" s="20" t="s">
        <v>24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49.5" hidden="true" customHeight="true" outlineLevel="0" collapsed="false">
      <c r="A158" s="28"/>
      <c r="B158" s="41" t="n">
        <v>21</v>
      </c>
      <c r="C158" s="23"/>
      <c r="D158" s="40" t="s">
        <v>45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49.5" hidden="true" customHeight="true" outlineLevel="0" collapsed="false">
      <c r="A159" s="31"/>
      <c r="B159" s="41"/>
      <c r="C159" s="19" t="n">
        <v>1000</v>
      </c>
      <c r="D159" s="20" t="s">
        <v>19</v>
      </c>
      <c r="E159" s="21" t="n">
        <v>0</v>
      </c>
      <c r="F159" s="21" t="n">
        <v>0</v>
      </c>
      <c r="G159" s="22" t="n">
        <f aca="false">E159+F159</f>
        <v>0</v>
      </c>
      <c r="H159" s="21" t="n">
        <v>0</v>
      </c>
      <c r="I159" s="21" t="n">
        <v>0</v>
      </c>
      <c r="J159" s="22" t="n">
        <f aca="false">H159+I159</f>
        <v>0</v>
      </c>
      <c r="K159" s="21" t="n">
        <v>0</v>
      </c>
      <c r="L159" s="21" t="n">
        <v>0</v>
      </c>
      <c r="M159" s="22" t="n">
        <f aca="false">K159+L159</f>
        <v>0</v>
      </c>
      <c r="N159" s="21" t="n"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f aca="false">F159-I159-L159-O159</f>
        <v>0</v>
      </c>
      <c r="S159" s="22" t="n">
        <f aca="false">Q159+R159</f>
        <v>0</v>
      </c>
    </row>
    <row r="160" s="2" customFormat="true" ht="49.5" hidden="true" customHeight="true" outlineLevel="0" collapsed="false">
      <c r="A160" s="31"/>
      <c r="B160" s="41"/>
      <c r="C160" s="19" t="n">
        <v>2000</v>
      </c>
      <c r="D160" s="20" t="s">
        <v>20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f aca="false">'[1]AFF 2018'!$BJ$5274</f>
        <v>0</v>
      </c>
      <c r="J160" s="22" t="n">
        <f aca="false">H160+I160</f>
        <v>0</v>
      </c>
      <c r="K160" s="21" t="n">
        <v>0</v>
      </c>
      <c r="L160" s="21" t="n">
        <f aca="false">'[1]AFF 2018'!$BQ$5274</f>
        <v>0</v>
      </c>
      <c r="M160" s="22" t="n">
        <f aca="false">K160+L160</f>
        <v>0</v>
      </c>
      <c r="N160" s="21" t="n">
        <v>0</v>
      </c>
      <c r="O160" s="21" t="n">
        <f aca="false">'[1]AFF 2018'!$AV$5274</f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1"/>
      <c r="B161" s="41"/>
      <c r="C161" s="19" t="n">
        <v>3000</v>
      </c>
      <c r="D161" s="20" t="s">
        <v>21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f aca="false">E161-H161-K161-N161</f>
        <v>0</v>
      </c>
      <c r="R161" s="21" t="n">
        <f aca="false">F161-I161-L161-O161</f>
        <v>0</v>
      </c>
      <c r="S161" s="22" t="n">
        <f aca="false">Q161+R161</f>
        <v>0</v>
      </c>
    </row>
    <row r="162" s="2" customFormat="true" ht="49.5" hidden="true" customHeight="true" outlineLevel="0" collapsed="false">
      <c r="A162" s="31"/>
      <c r="B162" s="41"/>
      <c r="C162" s="19" t="n">
        <v>4000</v>
      </c>
      <c r="D162" s="20" t="s">
        <v>22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1"/>
      <c r="B163" s="41"/>
      <c r="C163" s="19" t="n">
        <v>5000</v>
      </c>
      <c r="D163" s="20" t="s">
        <v>23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5316</f>
        <v>0</v>
      </c>
      <c r="J163" s="22" t="n">
        <f aca="false">H163+I163</f>
        <v>0</v>
      </c>
      <c r="K163" s="21" t="n">
        <v>0</v>
      </c>
      <c r="L163" s="21" t="n">
        <f aca="false">'[1]AFF 2018'!$BQ$5316</f>
        <v>0</v>
      </c>
      <c r="M163" s="22" t="n">
        <f aca="false">K163+L163</f>
        <v>0</v>
      </c>
      <c r="N163" s="21" t="n">
        <v>0</v>
      </c>
      <c r="O163" s="21" t="n">
        <f aca="false">'[1]AFF 2018'!$AV$5316</f>
        <v>0</v>
      </c>
      <c r="P163" s="22" t="n">
        <f aca="false">N163+O163</f>
        <v>0</v>
      </c>
      <c r="Q163" s="21" t="n">
        <f aca="false">E163-H163-K163-N163</f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1"/>
      <c r="B164" s="41"/>
      <c r="C164" s="19" t="n">
        <v>6000</v>
      </c>
      <c r="D164" s="20" t="s">
        <v>24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f aca="false">E164-H164-K164-N164</f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68.25" hidden="true" customHeight="true" outlineLevel="0" collapsed="false">
      <c r="A165" s="28"/>
      <c r="B165" s="26" t="n">
        <v>22</v>
      </c>
      <c r="C165" s="23"/>
      <c r="D165" s="40" t="s">
        <v>29</v>
      </c>
      <c r="E165" s="24" t="n">
        <f aca="false">SUM(E166:E171)</f>
        <v>0</v>
      </c>
      <c r="F165" s="24" t="n">
        <f aca="false">SUM(F166:F171)</f>
        <v>0</v>
      </c>
      <c r="G165" s="24" t="n">
        <f aca="false">SUM(G166:G171)</f>
        <v>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0</v>
      </c>
      <c r="S165" s="24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1"/>
      <c r="B166" s="26"/>
      <c r="C166" s="19" t="n">
        <v>1000</v>
      </c>
      <c r="D166" s="20" t="s">
        <v>19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1"/>
      <c r="B167" s="26"/>
      <c r="C167" s="19" t="n">
        <v>2000</v>
      </c>
      <c r="D167" s="20" t="s">
        <v>20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v>0</v>
      </c>
      <c r="J167" s="22" t="n">
        <f aca="false">H167+I167</f>
        <v>0</v>
      </c>
      <c r="K167" s="21" t="n">
        <v>0</v>
      </c>
      <c r="L167" s="21" t="n">
        <v>0</v>
      </c>
      <c r="M167" s="22" t="n">
        <f aca="false">K167+L167</f>
        <v>0</v>
      </c>
      <c r="N167" s="21" t="n">
        <v>0</v>
      </c>
      <c r="O167" s="21" t="n"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1"/>
      <c r="B168" s="26"/>
      <c r="C168" s="19" t="n">
        <v>3000</v>
      </c>
      <c r="D168" s="20" t="s">
        <v>21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1"/>
      <c r="B169" s="26"/>
      <c r="C169" s="19" t="n">
        <v>4000</v>
      </c>
      <c r="D169" s="20" t="s">
        <v>22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1"/>
      <c r="B170" s="26"/>
      <c r="C170" s="19" t="n">
        <v>5000</v>
      </c>
      <c r="D170" s="20" t="s">
        <v>23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434</f>
        <v>0</v>
      </c>
      <c r="J170" s="22" t="n">
        <f aca="false">H170+I170</f>
        <v>0</v>
      </c>
      <c r="K170" s="21" t="n">
        <v>0</v>
      </c>
      <c r="L170" s="21" t="n">
        <f aca="false">'[1]AFF 2018'!$BQ$5434</f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1"/>
      <c r="B171" s="26"/>
      <c r="C171" s="19" t="n">
        <v>6000</v>
      </c>
      <c r="D171" s="20" t="s">
        <v>24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64.5" hidden="true" customHeight="true" outlineLevel="0" collapsed="false">
      <c r="A172" s="28"/>
      <c r="B172" s="26" t="n">
        <v>23</v>
      </c>
      <c r="C172" s="23"/>
      <c r="D172" s="40" t="s">
        <v>46</v>
      </c>
      <c r="E172" s="24" t="n">
        <f aca="false">SUM(E173:E178)</f>
        <v>0</v>
      </c>
      <c r="F172" s="24" t="n">
        <f aca="false">SUM(F173:F178)</f>
        <v>0</v>
      </c>
      <c r="G172" s="24" t="n">
        <f aca="false">SUM(G173:G178)</f>
        <v>0</v>
      </c>
      <c r="H172" s="24" t="n">
        <f aca="false">SUM(H173:H178)</f>
        <v>0</v>
      </c>
      <c r="I172" s="24" t="n">
        <f aca="false">SUM(I173:I178)</f>
        <v>0</v>
      </c>
      <c r="J172" s="24" t="n">
        <f aca="false">SUM(J173:J178)</f>
        <v>0</v>
      </c>
      <c r="K172" s="24" t="n">
        <f aca="false">SUM(K173:K178)</f>
        <v>0</v>
      </c>
      <c r="L172" s="24" t="n">
        <f aca="false">SUM(L173:L178)</f>
        <v>0</v>
      </c>
      <c r="M172" s="24" t="n">
        <f aca="false">SUM(M173:M178)</f>
        <v>0</v>
      </c>
      <c r="N172" s="24" t="n">
        <f aca="false">SUM(N173:N178)</f>
        <v>0</v>
      </c>
      <c r="O172" s="24" t="n">
        <f aca="false">SUM(O173:O178)</f>
        <v>0</v>
      </c>
      <c r="P172" s="24" t="n">
        <f aca="false">SUM(P173:P178)</f>
        <v>0</v>
      </c>
      <c r="Q172" s="24" t="n">
        <f aca="false">SUM(Q173:Q178)</f>
        <v>0</v>
      </c>
      <c r="R172" s="24" t="n">
        <f aca="false">SUM(R173:R178)</f>
        <v>0</v>
      </c>
      <c r="S172" s="24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1"/>
      <c r="B173" s="26"/>
      <c r="C173" s="19" t="n">
        <v>1000</v>
      </c>
      <c r="D173" s="20" t="s">
        <v>19</v>
      </c>
      <c r="E173" s="21" t="n">
        <v>0</v>
      </c>
      <c r="F173" s="21" t="n">
        <v>0</v>
      </c>
      <c r="G173" s="22" t="n">
        <f aca="false">E173+F173</f>
        <v>0</v>
      </c>
      <c r="H173" s="21" t="n">
        <f aca="false">'[1]AFF 2018'!$BG$5503</f>
        <v>0</v>
      </c>
      <c r="I173" s="21" t="n">
        <v>0</v>
      </c>
      <c r="J173" s="22" t="n">
        <f aca="false">H173+I173</f>
        <v>0</v>
      </c>
      <c r="K173" s="21" t="n">
        <f aca="false">'[1]AFF 2018'!$BN$5503</f>
        <v>0</v>
      </c>
      <c r="L173" s="21" t="n">
        <v>0</v>
      </c>
      <c r="M173" s="22" t="n">
        <f aca="false">K173+L173</f>
        <v>0</v>
      </c>
      <c r="N173" s="21" t="n">
        <f aca="false">'[1]AFF 2018'!$AS$5503</f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1"/>
      <c r="B174" s="26"/>
      <c r="C174" s="19" t="n">
        <v>2000</v>
      </c>
      <c r="D174" s="20" t="s">
        <v>20</v>
      </c>
      <c r="E174" s="21" t="n">
        <v>0</v>
      </c>
      <c r="F174" s="21" t="n">
        <v>0</v>
      </c>
      <c r="G174" s="22" t="n">
        <f aca="false">E174+F174</f>
        <v>0</v>
      </c>
      <c r="H174" s="21" t="n">
        <f aca="false">'[1]AFF 2018'!$BG$5509</f>
        <v>0</v>
      </c>
      <c r="I174" s="21" t="n">
        <v>0</v>
      </c>
      <c r="J174" s="22" t="n">
        <f aca="false">H174+I174</f>
        <v>0</v>
      </c>
      <c r="K174" s="21" t="n">
        <f aca="false">'[1]AFF 2018'!$BN$5509</f>
        <v>0</v>
      </c>
      <c r="L174" s="21" t="n">
        <v>0</v>
      </c>
      <c r="M174" s="22" t="n">
        <f aca="false">K174+L174</f>
        <v>0</v>
      </c>
      <c r="N174" s="21" t="n">
        <f aca="false">'[1]AFF 2018'!$AS$5509</f>
        <v>0</v>
      </c>
      <c r="O174" s="21" t="n"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1"/>
      <c r="B175" s="26"/>
      <c r="C175" s="19" t="n">
        <v>3000</v>
      </c>
      <c r="D175" s="20" t="s">
        <v>21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f aca="false">'[1]AFF 2018'!$BJ$5526</f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54.95" hidden="true" customHeight="true" outlineLevel="0" collapsed="false">
      <c r="A176" s="31"/>
      <c r="B176" s="26"/>
      <c r="C176" s="19" t="n">
        <v>4000</v>
      </c>
      <c r="D176" s="20" t="s">
        <v>22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1"/>
      <c r="B177" s="26"/>
      <c r="C177" s="19" t="n">
        <v>5000</v>
      </c>
      <c r="D177" s="20" t="s">
        <v>23</v>
      </c>
      <c r="E177" s="21" t="n">
        <v>0</v>
      </c>
      <c r="F177" s="21" t="n">
        <v>0</v>
      </c>
      <c r="G177" s="22" t="n">
        <f aca="false">E177+F177</f>
        <v>0</v>
      </c>
      <c r="H177" s="21" t="n">
        <f aca="false">'[1]AFF 2018'!$BG$5551</f>
        <v>0</v>
      </c>
      <c r="I177" s="21" t="n">
        <f aca="false">'[1]AFF 2018'!$BJ$5551</f>
        <v>0</v>
      </c>
      <c r="J177" s="22" t="n">
        <f aca="false">H177+I177</f>
        <v>0</v>
      </c>
      <c r="K177" s="21" t="n">
        <f aca="false">'[1]AFF 2018'!$BN$5551</f>
        <v>0</v>
      </c>
      <c r="L177" s="21" t="n">
        <v>0</v>
      </c>
      <c r="M177" s="22" t="n">
        <f aca="false">K177+L177</f>
        <v>0</v>
      </c>
      <c r="N177" s="21" t="n">
        <f aca="false">'[1]AFF 2018'!$AS$5551</f>
        <v>0</v>
      </c>
      <c r="O177" s="21" t="n"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1"/>
      <c r="B178" s="26"/>
      <c r="C178" s="19" t="n">
        <v>6000</v>
      </c>
      <c r="D178" s="20" t="s">
        <v>24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customFormat="false" ht="49.5" hidden="false" customHeight="true" outlineLevel="0" collapsed="false">
      <c r="A179" s="4"/>
      <c r="B179" s="42"/>
      <c r="C179" s="42"/>
      <c r="D179" s="43" t="s">
        <v>47</v>
      </c>
      <c r="E179" s="44" t="n">
        <f aca="false">E172+E165+E158+E151+E144+E130+E123+E116+E109+E102+E95+E74+E67+E60+E53+E46+E39+E32+E25+E18+E11+E88+E81+E137</f>
        <v>186647890</v>
      </c>
      <c r="F179" s="44" t="n">
        <f aca="false">F172+F165+F158+F151+F144+F130+F123+F116+F109+F102+F95+F74+F67+F60+F53+F46+F39+F32+F25+F18+F11+F88+F81+F137</f>
        <v>46661972.5</v>
      </c>
      <c r="G179" s="44" t="n">
        <f aca="false">G172+G165+G158+G151+G144+G130+G123+G116+G109+G102+G95+G74+G67+G60+G53+G46+G39+G32+G25+G18+G11+G88+G81+G137</f>
        <v>233309862.5</v>
      </c>
      <c r="H179" s="44" t="n">
        <f aca="false">H172+H165+H158+H151+H144+H130+H123+H116+H109+H102+H95+H74+H67+H60+H53+H46+H39+H32+H25+H18+H11+H88+H81+H137</f>
        <v>-1.11936969936222E-009</v>
      </c>
      <c r="I179" s="44" t="n">
        <f aca="false">I172+I165+I158+I151+I144+I130+I123+I116+I109+I102+I95+I74+I67+I60+I53+I46+I39+I32+I25+I18+I11+I88+I81+I137</f>
        <v>0</v>
      </c>
      <c r="J179" s="44" t="n">
        <f aca="false">J172+J165+J158+J151+J144+J130+J123+J116+J109+J102+J95+J74+J67+J60+J53+J46+J39+J32+J25+J18+J11+J88+J81+J137</f>
        <v>-1.11936969936222E-009</v>
      </c>
      <c r="K179" s="44" t="n">
        <f aca="false">K172+K165+K158+K151+K144+K130+K123+K116+K109+K102+K95+K74+K67+K60+K53+K46+K39+K32+K25+K18+K11+K88+K81+K137</f>
        <v>0</v>
      </c>
      <c r="L179" s="44" t="n">
        <f aca="false">L172+L165+L158+L151+L144+L130+L123+L116+L109+L102+L95+L74+L67+L60+L53+L46+L39+L32+L25+L18+L11+L88+L81+L137</f>
        <v>0</v>
      </c>
      <c r="M179" s="44" t="n">
        <f aca="false">M172+M165+M158+M151+M144+M130+M123+M116+M109+M102+M95+M74+M67+M60+M53+M46+M39+M32+M25+M18+M11+M88+M81+M137</f>
        <v>0</v>
      </c>
      <c r="N179" s="44" t="n">
        <f aca="false">N172+N165+N158+N151+N144+N130+N123+N116+N109+N102+N95+N74+N67+N60+N53+N46+N39+N32+N25+N18+N11+N88+N81+N137</f>
        <v>0</v>
      </c>
      <c r="O179" s="44" t="n">
        <f aca="false">O172+O165+O158+O151+O144+O130+O123+O116+O109+O102+O95+O74+O67+O60+O53+O46+O39+O32+O25+O18+O11+O88+O81+O137</f>
        <v>0</v>
      </c>
      <c r="P179" s="44" t="n">
        <f aca="false">P172+P165+P158+P151+P144+P130+P123+P116+P109+P102+P95+P74+P67+P60+P53+P46+P39+P32+P25+P18+P11+P88+P81+P137</f>
        <v>0</v>
      </c>
      <c r="Q179" s="44" t="n">
        <f aca="false">Q172+Q165+Q158+Q151+Q144+Q130+Q123+Q116+Q109+Q102+Q95+Q74+Q67+Q60+Q53+Q46+Q39+Q32+Q25+Q18+Q11+Q88+Q81+Q137</f>
        <v>186647890</v>
      </c>
      <c r="R179" s="44" t="n">
        <f aca="false">R172+R165+R158+R151+R144+R130+R123+R116+R109+R102+R95+R74+R67+R60+R53+R46+R39+R32+R25+R18+R11+R88+R81+R137</f>
        <v>46661972.5</v>
      </c>
      <c r="S179" s="44" t="n">
        <f aca="false">S172+S165+S158+S151+S144+S130+S123+S116+S109+S102+S95+S74+S67+S60+S53+S46+S39+S32+S25+S18+S11+S88+S81+S137</f>
        <v>233309862.5</v>
      </c>
    </row>
    <row r="180" customFormat="false" ht="24" hidden="false" customHeight="true" outlineLevel="0" collapsed="false">
      <c r="A180" s="4"/>
      <c r="B180" s="45"/>
      <c r="C180" s="45"/>
      <c r="D180" s="46"/>
      <c r="E180" s="47"/>
      <c r="F180" s="47"/>
      <c r="G180" s="47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5"/>
    </row>
    <row r="181" customFormat="false" ht="30" hidden="false" customHeight="true" outlineLevel="0" collapsed="false">
      <c r="A181" s="4"/>
      <c r="B181" s="45"/>
      <c r="C181" s="45"/>
      <c r="D181" s="46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58.5" hidden="false" customHeight="true" outlineLevel="0" collapsed="false">
      <c r="A182" s="4"/>
      <c r="B182" s="45"/>
      <c r="C182" s="45"/>
      <c r="D182" s="49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4"/>
      <c r="B183" s="45"/>
      <c r="C183" s="45"/>
      <c r="D183" s="49"/>
      <c r="E183" s="50" t="s">
        <v>15</v>
      </c>
      <c r="F183" s="50" t="s">
        <v>16</v>
      </c>
      <c r="G183" s="50" t="s">
        <v>17</v>
      </c>
      <c r="H183" s="50" t="s">
        <v>15</v>
      </c>
      <c r="I183" s="50" t="s">
        <v>16</v>
      </c>
      <c r="J183" s="50" t="s">
        <v>17</v>
      </c>
      <c r="K183" s="50" t="s">
        <v>49</v>
      </c>
      <c r="L183" s="50" t="s">
        <v>50</v>
      </c>
      <c r="M183" s="50" t="s">
        <v>17</v>
      </c>
      <c r="N183" s="50" t="s">
        <v>15</v>
      </c>
      <c r="O183" s="50" t="s">
        <v>16</v>
      </c>
      <c r="P183" s="50" t="s">
        <v>17</v>
      </c>
      <c r="Q183" s="50" t="s">
        <v>15</v>
      </c>
      <c r="R183" s="50" t="s">
        <v>16</v>
      </c>
      <c r="S183" s="50" t="s">
        <v>17</v>
      </c>
    </row>
    <row r="184" customFormat="false" ht="52.5" hidden="false" customHeight="true" outlineLevel="0" collapsed="false">
      <c r="A184" s="4"/>
      <c r="B184" s="45"/>
      <c r="C184" s="13" t="n">
        <v>1000</v>
      </c>
      <c r="D184" s="51" t="s">
        <v>19</v>
      </c>
      <c r="E184" s="52" t="n">
        <f aca="false">E173+E159+E152+E145+E138+E131+E124+E117+E110+E103+E96+E75+E68+E61+E54+E47+E40+E33+E26+E19+E12+E89+E82+E166</f>
        <v>0</v>
      </c>
      <c r="F184" s="52" t="n">
        <f aca="false">F173+F159+F152+F145+F131+F124+F117+F110+F103+F96+F75+F68+F61+F54+F47+F40+F33+F26+F19+F12+F89+F82+F166+F138</f>
        <v>29553673.01</v>
      </c>
      <c r="G184" s="52" t="n">
        <f aca="false">G173+G159+G152+G145+G131+G124+G117+G110+G103+G96+G75+G68+G61+G54+G47+G40+G33+G26+G19+G12+G89+G82+G166+G138</f>
        <v>29553673.01</v>
      </c>
      <c r="H184" s="52" t="n">
        <f aca="false">H173+H159+H152+H145+H131+H124+H117+H110+H103+H96+H75+H68+H61+H54+H47+H40+H33+H26+H19+H12+H89+H82+H166</f>
        <v>0</v>
      </c>
      <c r="I184" s="52" t="n">
        <f aca="false">I173+I159+I152+I145+I131+I124+I117+I110+I103+I96+I75+I68+I61+I54+I47+I40+I33+I26+I19+I12+I89+I82+I166</f>
        <v>0</v>
      </c>
      <c r="J184" s="52" t="n">
        <f aca="false">J173+J159+J152+J145+J131+J124+J117+J110+J103+J96+J75+J68+J61+J54+J47+J40+J33+J26+J19+J12+J89+J82+J166</f>
        <v>0</v>
      </c>
      <c r="K184" s="52" t="n">
        <f aca="false">K173+K159+K152+K145+K131+K124+K117+K110+K103+K96+K75+K68+K61+K54+K47+K40+K33+K26+K19+K12+K89+K82+K166</f>
        <v>0</v>
      </c>
      <c r="L184" s="52" t="n">
        <f aca="false">L173+L159+L152+L145+L131+L124+L117+L110+L103+L96+L75+L68+L61+L54+L47+L40+L33+L26+L19+L12+L89+L82+L166</f>
        <v>0</v>
      </c>
      <c r="M184" s="52" t="n">
        <f aca="false">M173+M159+M152+M145+M131+M124+M117+M110+M103+M96+M75+M68+M61+M54+M47+M40+M33+M26+M19+M12+M89+M82+M166</f>
        <v>0</v>
      </c>
      <c r="N184" s="52" t="n">
        <f aca="false">N173+N159+N152+N145+N131+N124+N117+N110+N103+N96+N75+N68+N61+N54+N47+N40+N33+N26+N19+N12+N89+N82+N166</f>
        <v>0</v>
      </c>
      <c r="O184" s="52" t="n">
        <f aca="false">O173+O159+O152+O145+O131+O124+O117+O110+O103+O96+O75+O68+O61+O54+O47+O40+O33+O26+O19+O12+O89+O82+O166</f>
        <v>0</v>
      </c>
      <c r="P184" s="52" t="n">
        <f aca="false">P173+P159+P152+P145+P131+P124+P117+P110+P103+P96+P75+P68+P61+P54+P47+P40+P33+P26+P19+P12+P89+P82+P166</f>
        <v>0</v>
      </c>
      <c r="Q184" s="52" t="n">
        <f aca="false">Q173+Q159+Q152+Q145+Q131+Q124+Q117+Q110+Q103+Q96+Q75+Q68+Q61+Q54+Q47+Q40+Q33+Q26+Q19+Q12+Q89+Q82+Q166</f>
        <v>0</v>
      </c>
      <c r="R184" s="52" t="n">
        <f aca="false">R173+R159+R152+R145+R131+R124+R117+R110+R103+R96+R75+R68+R61+R54+R47+R40+R33+R26+R19+R12+R89+R82+R166+R138</f>
        <v>29553673.01</v>
      </c>
      <c r="S184" s="52" t="n">
        <f aca="false">S173+S159+S152+S145+S131+S124+S117+S110+S103+S96+S75+S68+S61+S54+S47+S40+S33+S26+S19+S12+S89+S82+S166+S138</f>
        <v>29553673.01</v>
      </c>
    </row>
    <row r="185" customFormat="false" ht="47.25" hidden="false" customHeight="true" outlineLevel="0" collapsed="false">
      <c r="A185" s="4"/>
      <c r="B185" s="45"/>
      <c r="C185" s="29" t="n">
        <v>2000</v>
      </c>
      <c r="D185" s="53" t="s">
        <v>20</v>
      </c>
      <c r="E185" s="54" t="n">
        <f aca="false">E174+E160+E153+E146+E132+E139+E125+E118+E111+E104+E97+E76+E69+E62+E55+E48+E41+E34+E27+E20+E13+E90+E83+E167</f>
        <v>55564179.67</v>
      </c>
      <c r="F185" s="54" t="n">
        <f aca="false">F174+F160+F153+F146+F139+F132+F125+F118+F111+F104+F97+F76+F69+F62+F55+F48+F41+F34+F27+F20+F13+F90+F83+F167</f>
        <v>1283000</v>
      </c>
      <c r="G185" s="54" t="n">
        <f aca="false">G174+G160+G153+G146+G139+G132+G125+G118+G111+G104+G97+G76+G69+G62+G55+G48+G41+G34+G27+G20+G13+G90+G83+G167</f>
        <v>56847179.67</v>
      </c>
      <c r="H185" s="54" t="n">
        <f aca="false">H174+H160+H153+H146+H132+H125+H118+H111+H104+H97+H76+H69+H62+H55+H48+H41+H34+H27+H20+H13+H90+H83+H167</f>
        <v>2.77614162561002E-010</v>
      </c>
      <c r="I185" s="54" t="n">
        <f aca="false">I174+I160+I153+I146+I132+I125+I118+I111+I104+I97+I76+I69+I62+I55+I48+I41+I34+I27+I20+I13+I90+I83+I167</f>
        <v>0</v>
      </c>
      <c r="J185" s="54" t="n">
        <f aca="false">J174+J160+J153+J146+J132+J125+J118+J111+J104+J97+J76+J69+J62+J55+J48+J41+J34+J27+J20+J13+J90+J83+J167</f>
        <v>2.77614162561002E-010</v>
      </c>
      <c r="K185" s="54" t="n">
        <f aca="false">K174+K160+K153+K146+K132+K125+K118+K111+K104+K97+K76+K69+K62+K55+K48+K41+K34+K27+K20+K13+K90+K83+K167</f>
        <v>0</v>
      </c>
      <c r="L185" s="54" t="n">
        <f aca="false">L174+L160+L153+L146+L132+L125+L118+L111+L104+L97+L76+L69+L62+L55+L48+L41+L34+L27+L20+L13+L90+L83+L167</f>
        <v>0</v>
      </c>
      <c r="M185" s="54" t="n">
        <f aca="false">M174+M160+M153+M146+M132+M125+M118+M111+M104+M97+M76+M69+M62+M55+M48+M41+M34+M27+M20+M13+M90+M83+M167</f>
        <v>0</v>
      </c>
      <c r="N185" s="54" t="n">
        <f aca="false">N174+N160+N153+N146+N132+N125+N118+N111+N104+N97+N76+N69+N62+N55+N48+N41+N34+N27+N20+N13+N90+N83+N167</f>
        <v>0</v>
      </c>
      <c r="O185" s="54" t="n">
        <f aca="false">O174+O160+O153+O146+O132+O125+O118+O111+O104+O97+O76+O69+O62+O55+O48+O41+O34+O27+O20+O13+O90+O83+O167</f>
        <v>0</v>
      </c>
      <c r="P185" s="54" t="n">
        <f aca="false">P174+P160+P153+P146+P132+P125+P118+P111+P104+P97+P76+P69+P62+P55+P48+P41+P34+P27+P20+P13+P90+P83+P167</f>
        <v>0</v>
      </c>
      <c r="Q185" s="54" t="n">
        <f aca="false">Q174+Q160+Q153+Q146+Q132+Q125+Q118+Q111+Q104+Q97+Q76+Q69+Q62+Q55+Q48+Q41+Q34+Q27+Q20+Q13+Q90+Q83+Q167</f>
        <v>55564179.67</v>
      </c>
      <c r="R185" s="54" t="n">
        <f aca="false">R174+R160+R153+R146+R139+R132+R125+R118+R111+R104+R97+R76+R69+R62+R55+R48+R41+R34+R27+R20+R13+R90+R83+R167</f>
        <v>1283000</v>
      </c>
      <c r="S185" s="54" t="n">
        <f aca="false">S174+S160+S153+S146+S139+S132+S125+S118+S111+S104+S97+S76+S69+S62+S55+S48+S41+S34+S27+S20+S13+S90+S83+S167</f>
        <v>56847179.67</v>
      </c>
    </row>
    <row r="186" customFormat="false" ht="48.75" hidden="false" customHeight="true" outlineLevel="0" collapsed="false">
      <c r="A186" s="4"/>
      <c r="B186" s="45"/>
      <c r="C186" s="29" t="n">
        <v>3000</v>
      </c>
      <c r="D186" s="53" t="s">
        <v>21</v>
      </c>
      <c r="E186" s="54" t="n">
        <f aca="false">E175+E161+E154+E147+E140+E133+E126+E119+E112+E105+E98+E77+E70+E63+E56+E49+E42+E35+E28+E21+E14+E91+E84+E168</f>
        <v>51949786.5</v>
      </c>
      <c r="F186" s="54" t="n">
        <f aca="false">F175+F161+F154+F147+F140+F133+F126+F119+F112+F105+F98+F77+F70+F63+F56+F49+F42+F35+F28+F21+F14+F91+F84+F168</f>
        <v>7943618.18</v>
      </c>
      <c r="G186" s="54" t="n">
        <f aca="false">G175+G161+G154+G147+G140+G133+G126+G119+G112+G105+G98+G77+G70+G63+G56+G49+G42+G35+G28+G21+G14+G91+G84+G168</f>
        <v>59893404.68</v>
      </c>
      <c r="H186" s="54" t="n">
        <f aca="false">H175+H161+H154+H147+H133+H126+H119+H112+H105+H98+H77+H70+H63+H56+H49+H42+H35+H28+H21+H14+H91+H84+H168</f>
        <v>0</v>
      </c>
      <c r="I186" s="54" t="n">
        <f aca="false">I175+I161+I154+I147+I133+I126+I119+I112+I105+I98+I77+I70+I63+I56+I49+I42+I35+I28+I21+I14+I91+I84+I168</f>
        <v>0</v>
      </c>
      <c r="J186" s="54" t="n">
        <f aca="false">J175+J161+J154+J147+J133+J126+J119+J112+J105+J98+J77+J70+J63+J56+J49+J42+J35+J28+J21+J14+J91+J84+J168</f>
        <v>0</v>
      </c>
      <c r="K186" s="54" t="n">
        <f aca="false">K175+K161+K154+K147+K133+K126+K119+K112+K105+K98+K77+K70+K63+K56+K49+K42+K35+K28+K21+K14+K91+K84+K168</f>
        <v>0</v>
      </c>
      <c r="L186" s="54" t="n">
        <f aca="false">L175+L161+L154+L147+L133+L126+L119+L112+L105+L98+L77+L70+L63+L56+L49+L42+L35+L28+L21+L14+L91+L84+L168</f>
        <v>0</v>
      </c>
      <c r="M186" s="54" t="n">
        <f aca="false">M175+M161+M154+M147+M133+M126+M119+M112+M105+M98+M77+M70+M63+M56+M49+M42+M35+M28+M21+M14+M91+M84+M168</f>
        <v>0</v>
      </c>
      <c r="N186" s="54" t="n">
        <f aca="false">N175+N161+N154+N147+N133+N126+N119+N112+N105+N98+N77+N70+N63+N56+N49+N42+N35+N28+N21+N14+N91+N84+N168</f>
        <v>0</v>
      </c>
      <c r="O186" s="54" t="n">
        <f aca="false">O175+O161+O154+O147+O133+O126+O119+O112+O105+O98+O77+O70+O63+O56+O49+O42+O35+O28+O21+O14+O91+O84+O168</f>
        <v>0</v>
      </c>
      <c r="P186" s="54" t="n">
        <f aca="false">P175+P161+P154+P147+P133+P126+P119+P112+P105+P98+P77+P70+P63+P56+P49+P42+P35+P28+P21+P14+P91+P84+P168</f>
        <v>0</v>
      </c>
      <c r="Q186" s="54" t="n">
        <f aca="false">Q175+Q161+Q154+Q147+Q140+Q133+Q126+Q119+Q112+Q105+Q98+Q77+Q70+Q63+Q56+Q49+Q42+Q35+Q28+Q21+Q14+Q91+Q84+Q168</f>
        <v>51949786.5</v>
      </c>
      <c r="R186" s="54" t="n">
        <f aca="false">R175+R161+R154+R147+R140+R133+R126+R119+R112+R105+R98+R77+R70+R63+R56+R49+R42+R35+R28+R21+R14+R91+R84+R168</f>
        <v>7943618.18</v>
      </c>
      <c r="S186" s="54" t="n">
        <f aca="false">S175+S161+S154+S147+S140+S133+S126+S119+S112+S105+S98+S77+S70+S63+S56+S49+S42+S35+S28+S21+S14+S91+S84+S168</f>
        <v>59893404.68</v>
      </c>
    </row>
    <row r="187" customFormat="false" ht="58.5" hidden="false" customHeight="true" outlineLevel="0" collapsed="false">
      <c r="A187" s="4"/>
      <c r="B187" s="45"/>
      <c r="C187" s="29" t="n">
        <v>4000</v>
      </c>
      <c r="D187" s="53" t="s">
        <v>22</v>
      </c>
      <c r="E187" s="54" t="n">
        <f aca="false">E176+E162+E155+E141+E148+E134+E127+E120+E113+E106+E99+E78+E71+E64+E57+E50+E43+E36+E29+E22+E15+E92+E85+E169</f>
        <v>0</v>
      </c>
      <c r="F187" s="54" t="n">
        <f aca="false">F176+F162+F155+F148+F141+F134+F127+F120+F113+F106+F99+F78+F71+F64+F57+F50+F43+F36+F29+F22+F15+F92+F85+F169</f>
        <v>0</v>
      </c>
      <c r="G187" s="54" t="n">
        <f aca="false">G176+G162+G155+G148+G134+G127+G120+G113+G106+G99+G78+G71+G64+G57+G50+G43+G36+G29+G22+G15+G92+G85+G169</f>
        <v>0</v>
      </c>
      <c r="H187" s="54" t="n">
        <f aca="false">H176+H162+H155+H148+H134+H127+H120+H113+H106+H99+H78+H71+H64+H57+H50+H43+H36+H29+H22+H15+H92+H85+H169</f>
        <v>0</v>
      </c>
      <c r="I187" s="54" t="n">
        <f aca="false">I176+I162+I155+I148+I134+I127+I120+I113+I106+I99+I78+I71+I64+I57+I50+I43+I36+I29+I22+I15+I92+I85+I169</f>
        <v>0</v>
      </c>
      <c r="J187" s="54" t="n">
        <f aca="false">J176+J162+J155+J148+J134+J127+J120+J113+J106+J99+J78+J71+J64+J57+J50+J43+J36+J29+J22+J15+J92+J85+J169</f>
        <v>0</v>
      </c>
      <c r="K187" s="54" t="n">
        <f aca="false">K176+K162+K155+K148+K134+K127+K120+K113+K106+K99+K78+K71+K64+K57+K50+K43+K36+K29+K22+K15+K92+K85+K169</f>
        <v>0</v>
      </c>
      <c r="L187" s="54" t="n">
        <f aca="false">L176+L162+L155+L148+L134+L127+L120+L113+L106+L99+L78+L71+L64+L57+L50+L43+L36+L29+L22+L15+L92+L85+L169</f>
        <v>0</v>
      </c>
      <c r="M187" s="54" t="n">
        <f aca="false">M176+M162+M155+M148+M134+M127+M120+M113+M106+M99+M78+M71+M64+M57+M50+M43+M36+M29+M22+M15+M92+M85+M169</f>
        <v>0</v>
      </c>
      <c r="N187" s="54" t="n">
        <f aca="false">N176+N162+N155+N148+N134+N127+N120+N113+N106+N99+N78+N71+N64+N57+N50+N43+N36+N29+N22+N15+N92+N85+N169</f>
        <v>0</v>
      </c>
      <c r="O187" s="54" t="n">
        <f aca="false">O176+O162+O155+O148+O134+O127+O120+O113+O106+O99+O78+O71+O64+O57+O50+O43+O36+O29+O22+O15+O92+O85+O169</f>
        <v>0</v>
      </c>
      <c r="P187" s="54" t="n">
        <f aca="false">P176+P162+P155+P148+P134+P127+P120+P113+P106+P99+P78+P71+P64+P57+P50+P43+P36+P29+P22+P15+P92+P85+P169</f>
        <v>0</v>
      </c>
      <c r="Q187" s="54" t="n">
        <f aca="false">Q176+Q162+Q155+Q148+Q134+Q127+Q120+Q113+Q106+Q99+Q78+Q71+Q64+Q57+Q50+Q43+Q36+Q29+Q22+Q15+Q92+Q85+Q169</f>
        <v>0</v>
      </c>
      <c r="R187" s="54" t="n">
        <f aca="false">R176+R162+R155+R148+R134+R127+R120+R113+R106+R99+R78+R71+R64+R57+R50+R43+R36+R29+R22+R15+R92+R85+R169</f>
        <v>0</v>
      </c>
      <c r="S187" s="54" t="n">
        <f aca="false">S176+S162+S155+S148+S134+S127+S120+S113+S106+S99+S78+S71+S64+S57+S50+S43+S36+S29+S22+S15+S92+S85+S169</f>
        <v>0</v>
      </c>
    </row>
    <row r="188" customFormat="false" ht="45" hidden="false" customHeight="true" outlineLevel="0" collapsed="false">
      <c r="A188" s="4"/>
      <c r="B188" s="45"/>
      <c r="C188" s="29" t="n">
        <v>5000</v>
      </c>
      <c r="D188" s="53" t="s">
        <v>23</v>
      </c>
      <c r="E188" s="54" t="n">
        <f aca="false">E177+E163+E156+E149+E135+E128+E121+E114+E107+E100+E79+E72+E65+E58+E51+E44+E37+E30+E23+E16+E93+E86+E170+E142</f>
        <v>70229576.15</v>
      </c>
      <c r="F188" s="54" t="n">
        <f aca="false">F177+F163+F156+F149+F142+F135+F128+F121+F114+F107+F100+F79+F72+F65+F58+F51+F44+F37+F30+F23+F16+F93+F86+F170</f>
        <v>7881681.31</v>
      </c>
      <c r="G188" s="54" t="n">
        <f aca="false">G177+G163+G156+G149+G135+G128+G121+G114+G107+G100+G79+G72+G65+G58+G51+G44+G37+G30+G23+G16+G93+G86+G170+G142</f>
        <v>78111257.46</v>
      </c>
      <c r="H188" s="54" t="n">
        <f aca="false">H177+H163+H156+H149+H135+H128+H121+H114+H107+H100+H79+H72+H65+H58+H51+H44+H37+H30+H23+H16+H93+H86+H170</f>
        <v>0</v>
      </c>
      <c r="I188" s="54" t="n">
        <f aca="false">I177+I163+I156+I149+I135+I128+I121+I114+I107+I100+I79+I72+I65+I58+I51+I44+I37+I30+I23+I16+I93+I86+I170</f>
        <v>0</v>
      </c>
      <c r="J188" s="54" t="n">
        <f aca="false">J177+J163+J156+J149+J135+J128+J121+J114+J107+J100+J79+J72+J65+J58+J51+J44+J37+J30+J23+J16+J93+J86+J170</f>
        <v>0</v>
      </c>
      <c r="K188" s="54" t="n">
        <f aca="false">K177+K163+K156+K149+K135+K128+K121+K114+K107+K100+K79+K72+K65+K58+K51+K44+K37+K30+K23+K16+K93+K86+K170</f>
        <v>0</v>
      </c>
      <c r="L188" s="54" t="n">
        <f aca="false">L177+L163+L156+L149+L135+L128+L121+L114+L107+L100+L79+L72+L65+L58+L51+L44+L37+L30+L23+L16+L93+L86+L170</f>
        <v>0</v>
      </c>
      <c r="M188" s="54" t="n">
        <f aca="false">M177+M163+M156+M149+M135+M128+M121+M114+M107+M100+M79+M72+M65+M58+M51+M44+M37+M30+M23+M16+M93+M86+M170</f>
        <v>0</v>
      </c>
      <c r="N188" s="54" t="n">
        <f aca="false">N177+N163+N156+N149+N135+N128+N121+N114+N107+N100+N79+N72+N65+N58+N51+N44+N37+N30+N23+N16+N93+N86+N170</f>
        <v>0</v>
      </c>
      <c r="O188" s="54" t="n">
        <f aca="false">O177+O163+O156+O149+O135+O128+O121+O114+O107+O100+O79+O72+O65+O58+O51+O44+O37+O30+O23+O16+O93+O86+O170</f>
        <v>0</v>
      </c>
      <c r="P188" s="54" t="n">
        <f aca="false">P177+P163+P156+P149+P135+P128+P121+P114+P107+P100+P79+P72+P65+P58+P51+P44+P37+P30+P23+P16+P93+P86+P170</f>
        <v>0</v>
      </c>
      <c r="Q188" s="54" t="n">
        <f aca="false">Q177+Q163+Q156+Q149+Q135+Q128+Q121+Q114+Q107+Q100+Q79+Q72+Q65+Q58+Q51+Q44+Q37+Q30+Q23+Q16+Q93+Q86+Q170+Q142</f>
        <v>70229576.15</v>
      </c>
      <c r="R188" s="54" t="n">
        <f aca="false">R177+R163+R156+R149+R142+R135+R128+R121+R114+R107+R100+R79+R72+R65+R58+R51+R44+R37+R30+R23+R16+R93+R86+R170</f>
        <v>7881681.31</v>
      </c>
      <c r="S188" s="54" t="n">
        <f aca="false">S177+S163+S156+S149+S135+S128+S121+S114+S107+S100+S79+S72+S65+S58+S51+S44+S37+S30+S23+S16+S93+S86+S170+S142</f>
        <v>78111257.46</v>
      </c>
    </row>
    <row r="189" customFormat="false" ht="58.5" hidden="false" customHeight="true" outlineLevel="0" collapsed="false">
      <c r="A189" s="4"/>
      <c r="B189" s="45"/>
      <c r="C189" s="33" t="n">
        <v>6000</v>
      </c>
      <c r="D189" s="55" t="s">
        <v>24</v>
      </c>
      <c r="E189" s="56" t="n">
        <f aca="false">E178+E164+E157+E150+E143+E136+E129+E122+E115+E108+E101+E80+E73+E66+E59+E52+E45+E38+E31+E24+E17+E94+E87+E171</f>
        <v>8904347.68</v>
      </c>
      <c r="F189" s="56" t="n">
        <f aca="false">F178+F164+F157+F150+F136+F129+F122+F115+F108+F101+F80+F73+F66+F59+F52+F45+F38+F31+F24+F17+F94+F87+F171</f>
        <v>0</v>
      </c>
      <c r="G189" s="56" t="n">
        <f aca="false">G178+G164+G157+G150+G136+G129+G122+G115+G108+G101+G80+G73+G66+G59+G52+G45+G38+G31+G24+G17+G94+G87+G171</f>
        <v>8904347.68</v>
      </c>
      <c r="H189" s="56" t="n">
        <f aca="false">H178+H164+H157+H150+H136+H129+H122+H115+H108+H101+H80+H73+H66+H59+H52+H45+H38+H31+H24+H17+H94+H87+H171</f>
        <v>-1.39698386192322E-009</v>
      </c>
      <c r="I189" s="56" t="n">
        <f aca="false">I178+I164+I157+I150+I136+I129+I122+I115+I108+I101+I80+I73+I66+I59+I52+I45+I38+I31+I24+I17+I94+I87+I171</f>
        <v>0</v>
      </c>
      <c r="J189" s="56" t="n">
        <f aca="false">J178+J164+J157+J150+J136+J129+J122+J115+J108+J101+J80+J73+J66+J59+J52+J45+J38+J31+J24+J17+J94+J87+J171</f>
        <v>-1.39698386192322E-009</v>
      </c>
      <c r="K189" s="56" t="n">
        <f aca="false">K178+K164+K157+K150+K136+K129+K122+K115+K108+K101+K80+K73+K66+K59+K52+K45+K38+K31+K24+K17+K94+K87+K171</f>
        <v>0</v>
      </c>
      <c r="L189" s="56" t="n">
        <f aca="false">L178+L164+L157+L150+L136+L129+L122+L115+L108+L101+L80+L73+L66+L59+L52+L45+L38+L31+L24+L17+L94+L87+L171</f>
        <v>0</v>
      </c>
      <c r="M189" s="56" t="n">
        <f aca="false">M178+M164+M157+M150+M136+M129+M122+M115+M108+M101+M80+M73+M66+M59+M52+M45+M38+M31+M24+M17+M94+M87+M171</f>
        <v>0</v>
      </c>
      <c r="N189" s="56" t="n">
        <f aca="false">N178+N164+N157+N150+N136+N129+N122+N115+N108+N101+N80+N73+N66+N59+N52+N45+N38+N31+N24+N17+N94+N87+N171</f>
        <v>0</v>
      </c>
      <c r="O189" s="56" t="n">
        <f aca="false">O178+O164+O157+O150+O136+O129+O122+O115+O108+O101+O80+O73+O66+O59+O52+O45+O38+O31+O24+O17+O94+O87+O171</f>
        <v>0</v>
      </c>
      <c r="P189" s="56" t="n">
        <f aca="false">P178+P164+P157+P150+P136+P129+P122+P115+P108+P101+P80+P73+P66+P59+P52+P45+P38+P31+P24+P17+P94+P87+P171</f>
        <v>0</v>
      </c>
      <c r="Q189" s="56" t="n">
        <f aca="false">Q178+Q164+Q157+Q150+Q136+Q129+Q122+Q115+Q108+Q101+Q80+Q73+Q66+Q59+Q52+Q45+Q38+Q31+Q24+Q17+Q94+Q87+Q171</f>
        <v>8904347.68</v>
      </c>
      <c r="R189" s="56" t="n">
        <f aca="false">R178+R164+R157+R150+R136+R129+R122+R115+R108+R101+R80+R73+R66+R59+R52+R45+R38+R31+R24+R17+R94+R87+R171</f>
        <v>0</v>
      </c>
      <c r="S189" s="56" t="n">
        <f aca="false">S178+S164+S157+S150+S136+S129+S122+S115+S108+S101+S80+S73+S66+S59+S52+S45+S38+S31+S24+S17+S94+S87+S171</f>
        <v>8904347.68</v>
      </c>
    </row>
    <row r="190" customFormat="false" ht="51" hidden="false" customHeight="true" outlineLevel="0" collapsed="false">
      <c r="A190" s="4"/>
      <c r="B190" s="45"/>
      <c r="C190" s="45"/>
      <c r="D190" s="57" t="s">
        <v>47</v>
      </c>
      <c r="E190" s="58" t="n">
        <f aca="false">SUM(E184:E189)</f>
        <v>186647890</v>
      </c>
      <c r="F190" s="58" t="n">
        <f aca="false">SUM(F184:F189)</f>
        <v>46661972.5</v>
      </c>
      <c r="G190" s="58" t="n">
        <f aca="false">SUM(G184:G189)</f>
        <v>233309862.5</v>
      </c>
      <c r="H190" s="58" t="n">
        <f aca="false">SUM(H184:H189)</f>
        <v>-1.11936969936222E-009</v>
      </c>
      <c r="I190" s="58" t="n">
        <f aca="false">SUM(I184:I189)</f>
        <v>0</v>
      </c>
      <c r="J190" s="58" t="n">
        <f aca="false">SUM(J184:J189)</f>
        <v>-1.11936969936222E-009</v>
      </c>
      <c r="K190" s="58" t="n">
        <f aca="false">SUM(K184:K189)</f>
        <v>0</v>
      </c>
      <c r="L190" s="58" t="n">
        <f aca="false">SUM(L184:L189)</f>
        <v>0</v>
      </c>
      <c r="M190" s="58" t="n">
        <f aca="false">SUM(M184:M189)</f>
        <v>0</v>
      </c>
      <c r="N190" s="58" t="n">
        <f aca="false">SUM(N184:N189)</f>
        <v>0</v>
      </c>
      <c r="O190" s="58" t="n">
        <f aca="false">SUM(O184:O189)</f>
        <v>0</v>
      </c>
      <c r="P190" s="58" t="n">
        <f aca="false">SUM(P184:P189)</f>
        <v>0</v>
      </c>
      <c r="Q190" s="58" t="n">
        <f aca="false">SUM(Q184:Q189)</f>
        <v>186647890</v>
      </c>
      <c r="R190" s="58" t="n">
        <f aca="false">SUM(R184:R189)</f>
        <v>46661972.5</v>
      </c>
      <c r="S190" s="58" t="n">
        <f aca="false">SUM(S184:S189)</f>
        <v>233309862.5</v>
      </c>
    </row>
    <row r="191" customFormat="false" ht="26.25" hidden="false" customHeight="false" outlineLevel="0" collapsed="false">
      <c r="A191" s="4"/>
      <c r="B191" s="59"/>
      <c r="C191" s="59"/>
      <c r="D191" s="7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</row>
    <row r="192" customFormat="false" ht="26.25" hidden="false" customHeight="false" outlineLevel="0" collapsed="false">
      <c r="A192" s="4"/>
      <c r="B192" s="59"/>
      <c r="C192" s="59"/>
      <c r="D192" s="7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 FFFASP</cp:lastModifiedBy>
  <cp:lastPrinted>2016-10-11T16:30:36Z</cp:lastPrinted>
  <dcterms:modified xsi:type="dcterms:W3CDTF">2020-10-27T21:11:17Z</dcterms:modified>
  <cp:revision>0</cp:revision>
  <dc:subject/>
  <dc:title/>
</cp:coreProperties>
</file>