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3" activeTab="3"/>
  </bookViews>
  <sheets>
    <sheet name="Instructivo" sheetId="1" state="hidden" r:id="rId2"/>
    <sheet name="Guía de Archivo Documental" sheetId="2" state="hidden" r:id="rId3"/>
    <sheet name="CUADRO GRAL. DE CA" sheetId="3" state="hidden" r:id="rId4"/>
    <sheet name="CADIDO 2023" sheetId="4" state="visible" r:id="rId5"/>
    <sheet name="OD1" sheetId="5" state="hidden" r:id="rId6"/>
    <sheet name="CGCA1" sheetId="6" state="hidden" r:id="rId7"/>
    <sheet name="CGCA2" sheetId="7" state="hidden" r:id="rId8"/>
  </sheets>
  <definedNames>
    <definedName function="false" hidden="false" localSheetId="3" name="_xlnm.Print_Area" vbProcedure="false">'CADIDO 2023'!$A$1:$L$524</definedName>
    <definedName function="false" hidden="false" localSheetId="2" name="_xlnm.Print_Titles" vbProcedure="false">'CUADRO GRAL. DE CA'!$1:$3</definedName>
    <definedName function="false" hidden="false" localSheetId="1" name="_xlnm.Print_Titles" vbProcedure="false">'Guía de Archivo Documental'!$1:$1</definedName>
    <definedName function="false" hidden="false" localSheetId="4" name="Subfondo" vbProcedure="false">OD1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4" uniqueCount="1434">
  <si>
    <t xml:space="preserve">Secretaria de la Contraloria del Estado</t>
  </si>
  <si>
    <t xml:space="preserve">Coordinación General Administrativa</t>
  </si>
  <si>
    <t xml:space="preserve">Coordinación de Archivos</t>
  </si>
  <si>
    <t xml:space="preserve">INSTRUCTIVO PARA EL LLENADO DE LA GUÍA DE ARCHIVO DOCUMENTAL</t>
  </si>
  <si>
    <t xml:space="preserve">1.- UNIDAD ADMINISTRATIVA</t>
  </si>
  <si>
    <t xml:space="preserve">Número y nombre completo de la Unidad Responsable. Ejem "712 Dirección General de Recursos Materiales y Servicios"</t>
  </si>
  <si>
    <t xml:space="preserve">2.- ÁREA DE PROCEDENCIA DEL ARCHIVO</t>
  </si>
  <si>
    <t xml:space="preserve">Área de la que depende el Archivo de Trámite de la Unidad Responsable Ejem. "Dirección de Servicios"</t>
  </si>
  <si>
    <t xml:space="preserve">3.- NOMBRE DEL RESPONSABLE</t>
  </si>
  <si>
    <t xml:space="preserve">Nombre completo del Servidor Público designado como Responsable de Archivo de Trámite o en su caso Responsable de la Información que se encuentra en las área de trabajo.</t>
  </si>
  <si>
    <t xml:space="preserve">4.- CARGO</t>
  </si>
  <si>
    <t xml:space="preserve">Cargo del Responsable indicado en el punto 3</t>
  </si>
  <si>
    <t xml:space="preserve">5.- DOMICILIO</t>
  </si>
  <si>
    <t xml:space="preserve">Lugar de trabajo del servidor público designado como Responsable de Archivo</t>
  </si>
  <si>
    <t xml:space="preserve">6.- TELÉFONO</t>
  </si>
  <si>
    <t xml:space="preserve">Número telefónico y extensión del servidor público designado como Responsable de Archivo</t>
  </si>
  <si>
    <t xml:space="preserve">7.- CORREO ELECTRÓNICO</t>
  </si>
  <si>
    <t xml:space="preserve">Dirección electrónica del servidor público designado como Responsable de Archivo</t>
  </si>
  <si>
    <t xml:space="preserve">8.- UBICACIÓN FÍSICA</t>
  </si>
  <si>
    <t xml:space="preserve">Consignar el lugar físico de localización de las series documentales</t>
  </si>
  <si>
    <t xml:space="preserve">9.- UNIDAD ADMINISTRATIVA DE PROCEDENCIA</t>
  </si>
  <si>
    <t xml:space="preserve">Identficar al productor o productores de las series documentales</t>
  </si>
  <si>
    <t xml:space="preserve">10: SECCIÓN Y SERIE</t>
  </si>
  <si>
    <t xml:space="preserve">Ubicar de conformidad con el Cuadro de Clasificación Archivistica</t>
  </si>
  <si>
    <t xml:space="preserve">11: SERIE DOCUMENTAL CADIDO</t>
  </si>
  <si>
    <t xml:space="preserve">Copiar y pegar del CADIDO la serie documental</t>
  </si>
  <si>
    <t xml:space="preserve">12.- ANTIGUA</t>
  </si>
  <si>
    <t xml:space="preserve">Identificar y consignar el año más antiguo de la documentación con que se cuenta.</t>
  </si>
  <si>
    <t xml:space="preserve">13.- RECIENTE</t>
  </si>
  <si>
    <t xml:space="preserve">Identificar y consignar el año más reciente de la docuemtnación con que se cuenta.</t>
  </si>
  <si>
    <t xml:space="preserve">14.- DESCRIPCIÓN</t>
  </si>
  <si>
    <t xml:space="preserve">Proporcionar el contenido de la serie, No se debe repetir el nombre con el cual se identifica la serie documental. Es un resumen de los expedientes que se generan vinculados a esa serie documental. Ejem. "Expedientes que contienen las transferencias primarias recibidas, prestamos y bajas de expedientes"</t>
  </si>
  <si>
    <t xml:space="preserve">15.- DESCRIPCIÓN</t>
  </si>
  <si>
    <t xml:space="preserve">Proporcionar el número de cajas que se ocupan para guardar los expedientes, en caso de que se encuentren en archiveros calcular el número de cajas que se requieren para resguardarlos.</t>
  </si>
  <si>
    <t xml:space="preserve">16.- VOLÚMEN 2020</t>
  </si>
  <si>
    <t xml:space="preserve">Total de expedientes relacionados a la serie documental, y que fueron reportados en la Guía de archivo documental 2021.</t>
  </si>
  <si>
    <t xml:space="preserve">17.- VOLUMEN 2021</t>
  </si>
  <si>
    <t xml:space="preserve">Total de expedientes generados hasta el 31 de diciembre de 2022.</t>
  </si>
  <si>
    <t xml:space="preserve">18.- TRANSFERENCIA PRIMARIA</t>
  </si>
  <si>
    <t xml:space="preserve">Indicar el número de expedientes que fueron transferidos al archivo de concentración durante el ejecicio fiscal 2022.</t>
  </si>
  <si>
    <t xml:space="preserve">19.- BAJAS DOCUMENTALES</t>
  </si>
  <si>
    <t xml:space="preserve">Señalar la cantidad de expedientes que fueron dados de baja durante el ejercicio fiscal 2022.</t>
  </si>
  <si>
    <t xml:space="preserve">20.- VOLUMEN TOTAL</t>
  </si>
  <si>
    <t xml:space="preserve">Es el resultado de sumar el Volumen 2021 con el volumen 2022 restando las transferencias primarias 2022  y las bajas documentales 2022. El resultado obedece a la cantidad de expedientes existentes en la unidad administrativa físicos y/o electrónicos.</t>
  </si>
  <si>
    <t xml:space="preserve">ELABORÓ:</t>
  </si>
  <si>
    <t xml:space="preserve">Nombre completo, cargo y firma del servidor público que elaboró la Guía de Archivo Documental.</t>
  </si>
  <si>
    <t xml:space="preserve">VALIDÓ:</t>
  </si>
  <si>
    <t xml:space="preserve">Nombre completo, cargo y firma del servidor público que validó la información.</t>
  </si>
  <si>
    <t xml:space="preserve">NOTA: De ser necesario adicionar líneas para registrar más series documentales, favor de insertar cuantas líneas sean  requeridas</t>
  </si>
  <si>
    <t xml:space="preserve">La consolidación de la información proporcionada por las áreas estará a cargo del Responsable de Archivo de Trámite y será validada por el Titular de la Unidad Responsable</t>
  </si>
  <si>
    <t xml:space="preserve">GUÍA DE ARCHIVO DOCUMENTAL
2023
ARCHIVO DE TRÁMITE</t>
  </si>
  <si>
    <t xml:space="preserve">1. UNIDAD ADMINISTRATIVA:</t>
  </si>
  <si>
    <t xml:space="preserve">2. ÁREA DE PROCEDENCIA DEL ARCHIVO:</t>
  </si>
  <si>
    <t xml:space="preserve">3. NOMBRE DEL RESPONSABLE:</t>
  </si>
  <si>
    <t xml:space="preserve">4. CARGO:</t>
  </si>
  <si>
    <t xml:space="preserve">5. DOMICILIO:</t>
  </si>
  <si>
    <t xml:space="preserve">6. TELÉFONO:</t>
  </si>
  <si>
    <t xml:space="preserve">7. CORREO ELECTRÓNICO:</t>
  </si>
  <si>
    <t xml:space="preserve">8. UBICACIÓN FÍSICA:</t>
  </si>
  <si>
    <t xml:space="preserve">9. UNIDAD ADMINISTRATIVA DE PROCEDENCIA:</t>
  </si>
  <si>
    <t xml:space="preserve">10.SECCIÓN y SERIE</t>
  </si>
  <si>
    <t xml:space="preserve">11. SERIE DOCUMENTAL </t>
  </si>
  <si>
    <t xml:space="preserve"> FECHAS</t>
  </si>
  <si>
    <t xml:space="preserve">14. DESCRIPCIÓN</t>
  </si>
  <si>
    <t xml:space="preserve">15. CAJAS</t>
  </si>
  <si>
    <t xml:space="preserve">EXPEDIENTES</t>
  </si>
  <si>
    <t xml:space="preserve">12 
ANTIGUA</t>
  </si>
  <si>
    <t xml:space="preserve">13. RECIENTE</t>
  </si>
  <si>
    <t xml:space="preserve">16. VOLUMEN 
2022</t>
  </si>
  <si>
    <t xml:space="preserve">17. VOLUMEN
2023</t>
  </si>
  <si>
    <t xml:space="preserve">18. TRANSFERENCIA PRIMARIA 2022</t>
  </si>
  <si>
    <t xml:space="preserve">19. BAJAS DOCUMENTALES 2022</t>
  </si>
  <si>
    <t xml:space="preserve">20. VOLUMEN TOTAL</t>
  </si>
  <si>
    <t xml:space="preserve">Elaboró:</t>
  </si>
  <si>
    <t xml:space="preserve">Validó:</t>
  </si>
  <si>
    <t xml:space="preserve">Fecha de Actualización</t>
  </si>
  <si>
    <t xml:space="preserve">Firma:</t>
  </si>
  <si>
    <t xml:space="preserve">Nombre: </t>
  </si>
  <si>
    <t xml:space="preserve">Cargo:</t>
  </si>
  <si>
    <t xml:space="preserve">Cargo: </t>
  </si>
  <si>
    <t xml:space="preserve">CUADRO GENERAL DE CLASIFICACIÓN ARCHIVÍSTICA
COORDINACIÓN GENERAL ADMINISTRATIVA</t>
  </si>
  <si>
    <t xml:space="preserve">Código</t>
  </si>
  <si>
    <t xml:space="preserve">Secciones Comunes</t>
  </si>
  <si>
    <t xml:space="preserve">Total de Series</t>
  </si>
  <si>
    <t xml:space="preserve">01C</t>
  </si>
  <si>
    <t xml:space="preserve">Asuntos Jurídicos</t>
  </si>
  <si>
    <t xml:space="preserve">02C</t>
  </si>
  <si>
    <t xml:space="preserve">Programación Organización y Presupuestación y Evaluación</t>
  </si>
  <si>
    <t xml:space="preserve">03C</t>
  </si>
  <si>
    <t xml:space="preserve">Recursos Humanos</t>
  </si>
  <si>
    <t xml:space="preserve">04C</t>
  </si>
  <si>
    <t xml:space="preserve">Recursos Financieros</t>
  </si>
  <si>
    <t xml:space="preserve">05C</t>
  </si>
  <si>
    <t xml:space="preserve">Recursos Materiales y obra pública</t>
  </si>
  <si>
    <t xml:space="preserve">06C</t>
  </si>
  <si>
    <t xml:space="preserve">Servicios Generales</t>
  </si>
  <si>
    <t xml:space="preserve">07C</t>
  </si>
  <si>
    <t xml:space="preserve">Tecnologías y Servicios de la Información</t>
  </si>
  <si>
    <t xml:space="preserve">08C</t>
  </si>
  <si>
    <t xml:space="preserve">Comunicación Social</t>
  </si>
  <si>
    <t xml:space="preserve">09C</t>
  </si>
  <si>
    <t xml:space="preserve">Archivo Documental</t>
  </si>
  <si>
    <t xml:space="preserve">10C</t>
  </si>
  <si>
    <t xml:space="preserve">Programación, Información, Evaluación y Políticas</t>
  </si>
  <si>
    <t xml:space="preserve">11C</t>
  </si>
  <si>
    <t xml:space="preserve">Transparencia y Acceso a la Información</t>
  </si>
  <si>
    <t xml:space="preserve">Secciones Sustantivas</t>
  </si>
  <si>
    <t xml:space="preserve">01S</t>
  </si>
  <si>
    <t xml:space="preserve">Fiscalización y Evaluación de la Gestión Pública</t>
  </si>
  <si>
    <t xml:space="preserve">02S</t>
  </si>
  <si>
    <t xml:space="preserve">Vinculación Institucional</t>
  </si>
  <si>
    <t xml:space="preserve">03S</t>
  </si>
  <si>
    <t xml:space="preserve">Responsabilidad Administrativa e Inconformidades</t>
  </si>
  <si>
    <t xml:space="preserve">04S</t>
  </si>
  <si>
    <t xml:space="preserve">Actualización de la Gestión Pública en la Administración Pública Estatal</t>
  </si>
  <si>
    <t xml:space="preserve">05S</t>
  </si>
  <si>
    <t xml:space="preserve">Recursos Financieros del 5 al Millar</t>
  </si>
  <si>
    <t xml:space="preserve">06S</t>
  </si>
  <si>
    <t xml:space="preserve">Entrega  y Recepción</t>
  </si>
  <si>
    <t xml:space="preserve">07S</t>
  </si>
  <si>
    <t xml:space="preserve">Gestion de Control Interno en la Administración Publica Estatal</t>
  </si>
  <si>
    <t xml:space="preserve">08S</t>
  </si>
  <si>
    <t xml:space="preserve">Contraloria Social</t>
  </si>
  <si>
    <t xml:space="preserve">09S</t>
  </si>
  <si>
    <t xml:space="preserve">Vinculación con el Sistema Nacional Anticorrupción, el Sistema Nacional de Fiscalización y Sistema Anticorrupción del Estado</t>
  </si>
  <si>
    <t xml:space="preserve">TOTAL DE SERIES COMUNES</t>
  </si>
  <si>
    <t xml:space="preserve">TOTAL DE SERIES SUSTANTIVAS</t>
  </si>
  <si>
    <t xml:space="preserve">TOTAL DE SERIES</t>
  </si>
  <si>
    <t xml:space="preserve">Secciones</t>
  </si>
  <si>
    <t xml:space="preserve">1C</t>
  </si>
  <si>
    <t xml:space="preserve">Series</t>
  </si>
  <si>
    <t xml:space="preserve">1C.1</t>
  </si>
  <si>
    <t xml:space="preserve">Disposiciones en materia de asuntos jurídicos.</t>
  </si>
  <si>
    <t xml:space="preserve">1C.2</t>
  </si>
  <si>
    <t xml:space="preserve">Actas Administrativas</t>
  </si>
  <si>
    <t xml:space="preserve">1C.3</t>
  </si>
  <si>
    <t xml:space="preserve">Estudios, dictámenes e informes</t>
  </si>
  <si>
    <t xml:space="preserve">1C.4</t>
  </si>
  <si>
    <t xml:space="preserve">Apoyo Jurídico</t>
  </si>
  <si>
    <t xml:space="preserve">1C.5</t>
  </si>
  <si>
    <t xml:space="preserve">Revisión Jurídica</t>
  </si>
  <si>
    <t xml:space="preserve">1C.6</t>
  </si>
  <si>
    <t xml:space="preserve">Compilación del marco normativo</t>
  </si>
  <si>
    <t xml:space="preserve">1C.7</t>
  </si>
  <si>
    <t xml:space="preserve">Asistencia, consulta y asesorías</t>
  </si>
  <si>
    <t xml:space="preserve">1C.8</t>
  </si>
  <si>
    <t xml:space="preserve">Gestión Interna</t>
  </si>
  <si>
    <t xml:space="preserve">1C.9</t>
  </si>
  <si>
    <t xml:space="preserve">Juicios contra la dependencia</t>
  </si>
  <si>
    <t xml:space="preserve">1C.10</t>
  </si>
  <si>
    <t xml:space="preserve">Juicios de la dependencia</t>
  </si>
  <si>
    <t xml:space="preserve">1C.11</t>
  </si>
  <si>
    <t xml:space="preserve">Estrados</t>
  </si>
  <si>
    <t xml:space="preserve">11 Series</t>
  </si>
  <si>
    <t xml:space="preserve">2C</t>
  </si>
  <si>
    <t xml:space="preserve">Planeación, Programación, Organización, Presupuestación y Evaluación. </t>
  </si>
  <si>
    <t xml:space="preserve">2C.1</t>
  </si>
  <si>
    <t xml:space="preserve">Plan Estatal de Desarrollo</t>
  </si>
  <si>
    <t xml:space="preserve">2C.2</t>
  </si>
  <si>
    <t xml:space="preserve">Programa Sectorial</t>
  </si>
  <si>
    <t xml:space="preserve">2C.3</t>
  </si>
  <si>
    <t xml:space="preserve">Procesos de Programación </t>
  </si>
  <si>
    <t xml:space="preserve">2C.4</t>
  </si>
  <si>
    <t xml:space="preserve">Integración y dictamen de manueales de organización</t>
  </si>
  <si>
    <t xml:space="preserve">2C.5</t>
  </si>
  <si>
    <t xml:space="preserve">Integración y dictamen de manuales, normas y lineamientos, de procesos y procedimientos. </t>
  </si>
  <si>
    <t xml:space="preserve">2C.6</t>
  </si>
  <si>
    <t xml:space="preserve">Acciones de modernización administrativa</t>
  </si>
  <si>
    <t xml:space="preserve">2C.7</t>
  </si>
  <si>
    <t xml:space="preserve">Modificaciones pragmáticas</t>
  </si>
  <si>
    <t xml:space="preserve">2C.8</t>
  </si>
  <si>
    <t xml:space="preserve">Adecuaciones presupuestarias</t>
  </si>
  <si>
    <t xml:space="preserve">2C.9</t>
  </si>
  <si>
    <t xml:space="preserve">Avance programático y ejercicio del presupuesto</t>
  </si>
  <si>
    <t xml:space="preserve">2C.10</t>
  </si>
  <si>
    <t xml:space="preserve">Registro y control de recursos por concepto de transferencias estatales</t>
  </si>
  <si>
    <t xml:space="preserve">2C.11</t>
  </si>
  <si>
    <t xml:space="preserve">Recursos autorizados a las dependencias y entidades públicas</t>
  </si>
  <si>
    <t xml:space="preserve">2C.12</t>
  </si>
  <si>
    <t xml:space="preserve">Informe de Cuenta Pública</t>
  </si>
  <si>
    <t xml:space="preserve">2C.13</t>
  </si>
  <si>
    <t xml:space="preserve">Informe de gobierno</t>
  </si>
  <si>
    <t xml:space="preserve">10 Series - 5 Subseries</t>
  </si>
  <si>
    <t xml:space="preserve">3C</t>
  </si>
  <si>
    <t xml:space="preserve">3C.1</t>
  </si>
  <si>
    <t xml:space="preserve">Disposiciones en materia de Recursos Humanos</t>
  </si>
  <si>
    <t xml:space="preserve">3C.2</t>
  </si>
  <si>
    <t xml:space="preserve">Expediente único de personal (Currículum Viate)</t>
  </si>
  <si>
    <t xml:space="preserve">3C.3</t>
  </si>
  <si>
    <t xml:space="preserve">Registro y control de puestos y plazas (Plantillas)</t>
  </si>
  <si>
    <t xml:space="preserve">3C.4</t>
  </si>
  <si>
    <t xml:space="preserve">Control de Asistencias( Lista de asistencias, vacaciones del personal, licencias maternal, paternal, con/sin goce de sueldo, onomásticos,incapacidades, días economicos, días extraordinarios, cuatrimestres)</t>
  </si>
  <si>
    <t xml:space="preserve">3C.5</t>
  </si>
  <si>
    <t xml:space="preserve">Control Disciplinario (actas administrativas, exhortos, amonestaciones)</t>
  </si>
  <si>
    <t xml:space="preserve">3C.6</t>
  </si>
  <si>
    <t xml:space="preserve">Cédulas de descripción y perfil de puestos</t>
  </si>
  <si>
    <t xml:space="preserve">3C.7</t>
  </si>
  <si>
    <t xml:space="preserve">Estímulos y recompensas (puntualidad , años de servicio)</t>
  </si>
  <si>
    <t xml:space="preserve">3C.8</t>
  </si>
  <si>
    <t xml:space="preserve">Evaluaciones y Promociones de personal (de valoración y Etica pública)</t>
  </si>
  <si>
    <t xml:space="preserve">3C.9</t>
  </si>
  <si>
    <t xml:space="preserve">Homologaciones y pensiones (Régimen Décimo Transitorio y Bono de Pensión).</t>
  </si>
  <si>
    <t xml:space="preserve">3C.10</t>
  </si>
  <si>
    <t xml:space="preserve">Relaciones laborales (Sindicato Nacional de Trabajadores al Servicio del Estado, Condiciones laborales)</t>
  </si>
  <si>
    <t xml:space="preserve">3C.11</t>
  </si>
  <si>
    <t xml:space="preserve">Subsidios de personal</t>
  </si>
  <si>
    <t xml:space="preserve">3C.12</t>
  </si>
  <si>
    <t xml:space="preserve">Movimientos de personal base y confianza (altas, bajas y promociones)</t>
  </si>
  <si>
    <t xml:space="preserve">3C.13</t>
  </si>
  <si>
    <t xml:space="preserve">Movimientos de personal de Tiempo Determinado (altas, bajas, recontrataciones)</t>
  </si>
  <si>
    <t xml:space="preserve">3C.14</t>
  </si>
  <si>
    <t xml:space="preserve">Movimientos de personal honorarios ( asimilables a salarios)</t>
  </si>
  <si>
    <t xml:space="preserve">3C.15</t>
  </si>
  <si>
    <t xml:space="preserve">Personal comisionado</t>
  </si>
  <si>
    <t xml:space="preserve">3C.16</t>
  </si>
  <si>
    <t xml:space="preserve">Apoyo escolar (Vales escolares, mochilas escolares)</t>
  </si>
  <si>
    <t xml:space="preserve">Cambios de Adscripción al personal.</t>
  </si>
  <si>
    <t xml:space="preserve">Capacidad Continua y desarrollo profesional del personal</t>
  </si>
  <si>
    <t xml:space="preserve">Servicio social ( practicas profesionales y estadia empresarial)</t>
  </si>
  <si>
    <t xml:space="preserve">3C.17</t>
  </si>
  <si>
    <t xml:space="preserve">Servicio profesional de carrera</t>
  </si>
  <si>
    <t xml:space="preserve">3C.18</t>
  </si>
  <si>
    <t xml:space="preserve">Creaciones de plazas.</t>
  </si>
  <si>
    <t xml:space="preserve">3C.19</t>
  </si>
  <si>
    <t xml:space="preserve">Solicitud de credenciales de identificación</t>
  </si>
  <si>
    <t xml:space="preserve">3C.20</t>
  </si>
  <si>
    <t xml:space="preserve">Designaciones de encargados de enlace administrativo y nóminas.</t>
  </si>
  <si>
    <t xml:space="preserve">3C.21</t>
  </si>
  <si>
    <t xml:space="preserve">Actualización de Directorio de los Servidores Públicos.</t>
  </si>
  <si>
    <t xml:space="preserve">3C.22</t>
  </si>
  <si>
    <t xml:space="preserve">Solicitudes de información de personal (transparencia).</t>
  </si>
  <si>
    <t xml:space="preserve">3C.23</t>
  </si>
  <si>
    <t xml:space="preserve">Fondo para el Financiamiento y Ahorro (FOFYA)</t>
  </si>
  <si>
    <t xml:space="preserve">3C.24</t>
  </si>
  <si>
    <t xml:space="preserve">Declaración Patrimonial</t>
  </si>
  <si>
    <t xml:space="preserve">3C.25</t>
  </si>
  <si>
    <t xml:space="preserve">Apoyo a lentes</t>
  </si>
  <si>
    <t xml:space="preserve">3C.26</t>
  </si>
  <si>
    <t xml:space="preserve">Ahorro Solidario</t>
  </si>
  <si>
    <t xml:space="preserve">3C.27</t>
  </si>
  <si>
    <t xml:space="preserve">Apoyo de gastos funerarios </t>
  </si>
  <si>
    <t xml:space="preserve">3C.28</t>
  </si>
  <si>
    <t xml:space="preserve">Nombramientos</t>
  </si>
  <si>
    <t xml:space="preserve">3C.29</t>
  </si>
  <si>
    <t xml:space="preserve">Comisión mixta de seguridad e higiene</t>
  </si>
  <si>
    <t xml:space="preserve">3C.30</t>
  </si>
  <si>
    <t xml:space="preserve">Finiquitos</t>
  </si>
  <si>
    <t xml:space="preserve">3C.31</t>
  </si>
  <si>
    <t xml:space="preserve">Quinquenios</t>
  </si>
  <si>
    <t xml:space="preserve">3C.32</t>
  </si>
  <si>
    <t xml:space="preserve">Actualización de información relativa a las obligaciones de transparencia</t>
  </si>
  <si>
    <t xml:space="preserve">32 series</t>
  </si>
  <si>
    <t xml:space="preserve">4C</t>
  </si>
  <si>
    <t xml:space="preserve">4C.1</t>
  </si>
  <si>
    <t xml:space="preserve">Suficiencias y ampliaciones presupuestales</t>
  </si>
  <si>
    <t xml:space="preserve">4C.2</t>
  </si>
  <si>
    <t xml:space="preserve">Fondo revolvente</t>
  </si>
  <si>
    <t xml:space="preserve">4C.3</t>
  </si>
  <si>
    <t xml:space="preserve">Viáticos</t>
  </si>
  <si>
    <t xml:space="preserve">4C.4</t>
  </si>
  <si>
    <t xml:space="preserve">Recuperaciónes de gastos</t>
  </si>
  <si>
    <t xml:space="preserve">4C.5</t>
  </si>
  <si>
    <t xml:space="preserve">Gastos a comprobar</t>
  </si>
  <si>
    <t xml:space="preserve">4C.6</t>
  </si>
  <si>
    <t xml:space="preserve">Control de combustible (Solicitud y distribución)</t>
  </si>
  <si>
    <t xml:space="preserve">4C.7</t>
  </si>
  <si>
    <t xml:space="preserve">Comisiones bancarias</t>
  </si>
  <si>
    <t xml:space="preserve">4C.8</t>
  </si>
  <si>
    <t xml:space="preserve">Elaboración de pólizas de egresos de recurso estatal</t>
  </si>
  <si>
    <t xml:space="preserve">4C.9</t>
  </si>
  <si>
    <t xml:space="preserve">Estados de cuenta</t>
  </si>
  <si>
    <t xml:space="preserve">9 Series</t>
  </si>
  <si>
    <t xml:space="preserve">5C</t>
  </si>
  <si>
    <t xml:space="preserve">Recursos Materiales </t>
  </si>
  <si>
    <t xml:space="preserve">5C.1</t>
  </si>
  <si>
    <t xml:space="preserve">Disposiciones en materia de recursos materiales, conservación y Mantenimiento.</t>
  </si>
  <si>
    <t xml:space="preserve">5C.2</t>
  </si>
  <si>
    <t xml:space="preserve">Licitaciones</t>
  </si>
  <si>
    <t xml:space="preserve">5C.3</t>
  </si>
  <si>
    <t xml:space="preserve">Adquisiciones</t>
  </si>
  <si>
    <t xml:space="preserve">5C.4</t>
  </si>
  <si>
    <t xml:space="preserve">Sanciones, inconformidades y conciliaciones, derivadas de contratos. </t>
  </si>
  <si>
    <t xml:space="preserve">5C.5</t>
  </si>
  <si>
    <t xml:space="preserve">Control de contratos de arrendamientos</t>
  </si>
  <si>
    <t xml:space="preserve">5C.6</t>
  </si>
  <si>
    <t xml:space="preserve">Seguros y fianzas</t>
  </si>
  <si>
    <t xml:space="preserve">5C.7</t>
  </si>
  <si>
    <t xml:space="preserve">Suspensión, rescisión, terminación de contratos</t>
  </si>
  <si>
    <t xml:space="preserve">5C.8</t>
  </si>
  <si>
    <t xml:space="preserve">Bitácoras de contrato</t>
  </si>
  <si>
    <t xml:space="preserve">5C.9</t>
  </si>
  <si>
    <t xml:space="preserve">Arrendamientos (Inmuebles, vehículos, fotocopiadoras, equipo de cómputo, terrenos, muebles)</t>
  </si>
  <si>
    <t xml:space="preserve">5C.10</t>
  </si>
  <si>
    <t xml:space="preserve">Inventario físico y control de bienes muebles</t>
  </si>
  <si>
    <t xml:space="preserve">5C.11</t>
  </si>
  <si>
    <t xml:space="preserve">Inventario físico y control de bienes inmuebles</t>
  </si>
  <si>
    <t xml:space="preserve">5C.12</t>
  </si>
  <si>
    <t xml:space="preserve">Almacenamiento, control y distribución de bienes muebles</t>
  </si>
  <si>
    <t xml:space="preserve">5C.13</t>
  </si>
  <si>
    <t xml:space="preserve">Control de calidad de bienes</t>
  </si>
  <si>
    <t xml:space="preserve">5C.14</t>
  </si>
  <si>
    <t xml:space="preserve">Comites y subcomites de adquisiciones, arrendamientos y servicios </t>
  </si>
  <si>
    <t xml:space="preserve">5C.15</t>
  </si>
  <si>
    <t xml:space="preserve">Bitacoras de mantenimiento vehicular</t>
  </si>
  <si>
    <t xml:space="preserve">5C.16</t>
  </si>
  <si>
    <t xml:space="preserve">Cotización de material</t>
  </si>
  <si>
    <t xml:space="preserve">5C.17</t>
  </si>
  <si>
    <t xml:space="preserve">Información del parque vehicular</t>
  </si>
  <si>
    <t xml:space="preserve">5C.18</t>
  </si>
  <si>
    <t xml:space="preserve">Requisiciones y solicitudes de material</t>
  </si>
  <si>
    <t xml:space="preserve">5C.19</t>
  </si>
  <si>
    <t xml:space="preserve">Padrón de proveedores</t>
  </si>
  <si>
    <t xml:space="preserve">5C.20</t>
  </si>
  <si>
    <t xml:space="preserve">Adjudicaciones</t>
  </si>
  <si>
    <t xml:space="preserve">6C</t>
  </si>
  <si>
    <t xml:space="preserve">6C.1</t>
  </si>
  <si>
    <t xml:space="preserve">Disposiciones en materia de servicios generales</t>
  </si>
  <si>
    <t xml:space="preserve">6C.2</t>
  </si>
  <si>
    <t xml:space="preserve">Programas y proyectos en materia de servicios generales.</t>
  </si>
  <si>
    <t xml:space="preserve">6C.3</t>
  </si>
  <si>
    <t xml:space="preserve">Servicios básicos (energía eléctrica, agua potable, telefonia tradicional, radiolocalización y/o celular) </t>
  </si>
  <si>
    <t xml:space="preserve">6C.4</t>
  </si>
  <si>
    <t xml:space="preserve">Servicio de limpieza y/o sanitización</t>
  </si>
  <si>
    <t xml:space="preserve">6C.5</t>
  </si>
  <si>
    <t xml:space="preserve">Seguridad e higiene</t>
  </si>
  <si>
    <t xml:space="preserve">6C.6</t>
  </si>
  <si>
    <t xml:space="preserve">Servicios de fumigación </t>
  </si>
  <si>
    <t xml:space="preserve">6C.7</t>
  </si>
  <si>
    <t xml:space="preserve">Servicios de transportación (terrestre. aérea, marítima)</t>
  </si>
  <si>
    <t xml:space="preserve">6C.8</t>
  </si>
  <si>
    <t xml:space="preserve">Servicio postal y mensajería</t>
  </si>
  <si>
    <t xml:space="preserve">6C.9</t>
  </si>
  <si>
    <t xml:space="preserve">Servicio de mantenimiento, conservación e instalación de mobiliario</t>
  </si>
  <si>
    <t xml:space="preserve">6C.10</t>
  </si>
  <si>
    <t xml:space="preserve">Protección civil</t>
  </si>
  <si>
    <t xml:space="preserve">6C.11</t>
  </si>
  <si>
    <t xml:space="preserve">Mantenimiento, conservación e instalación de edificios</t>
  </si>
  <si>
    <t xml:space="preserve">6C.12</t>
  </si>
  <si>
    <t xml:space="preserve">Servicio de fotocopiado y escaneo</t>
  </si>
  <si>
    <t xml:space="preserve">6C.13</t>
  </si>
  <si>
    <t xml:space="preserve">Solicitudes de materiales, refacciones, servicios e instalaciones de edificios  vehículos</t>
  </si>
  <si>
    <t xml:space="preserve">6C.14</t>
  </si>
  <si>
    <t xml:space="preserve">Control del parque vehicular</t>
  </si>
  <si>
    <t xml:space="preserve">7C</t>
  </si>
  <si>
    <t xml:space="preserve">7C.1</t>
  </si>
  <si>
    <t xml:space="preserve">Sistemas</t>
  </si>
  <si>
    <t xml:space="preserve">7C.1.1</t>
  </si>
  <si>
    <t xml:space="preserve">Desarrollo de Sistemas Informáticos</t>
  </si>
  <si>
    <t xml:space="preserve">7C.1.2</t>
  </si>
  <si>
    <t xml:space="preserve">Sistema de Registro de Inhabilitados </t>
  </si>
  <si>
    <t xml:space="preserve">7C.1.3</t>
  </si>
  <si>
    <t xml:space="preserve">Sistema S1 PDN (Declaraciones)</t>
  </si>
  <si>
    <t xml:space="preserve">7C.1.4</t>
  </si>
  <si>
    <t xml:space="preserve">Sistema Guardianes de la Obra</t>
  </si>
  <si>
    <t xml:space="preserve">7C.1.5</t>
  </si>
  <si>
    <t xml:space="preserve">Sistema de Quejas y Denuncias </t>
  </si>
  <si>
    <t xml:space="preserve">7C.1.6</t>
  </si>
  <si>
    <t xml:space="preserve">Sistema de Sentre </t>
  </si>
  <si>
    <t xml:space="preserve">7C.1.7</t>
  </si>
  <si>
    <t xml:space="preserve">Núcleo Digital de Gobierno</t>
  </si>
  <si>
    <t xml:space="preserve">7C.2</t>
  </si>
  <si>
    <t xml:space="preserve">Portales Web</t>
  </si>
  <si>
    <t xml:space="preserve">7C.3</t>
  </si>
  <si>
    <t xml:space="preserve">Infraestructura Tecnológica</t>
  </si>
  <si>
    <t xml:space="preserve">7C.3.1</t>
  </si>
  <si>
    <t xml:space="preserve">Equipos Informáticos Personales y Accesorios </t>
  </si>
  <si>
    <t xml:space="preserve">7C.3.2</t>
  </si>
  <si>
    <t xml:space="preserve">Hardware y Software de Telecomunicaciones (Internet, Voz y Datos)</t>
  </si>
  <si>
    <t xml:space="preserve">7C.3.3</t>
  </si>
  <si>
    <t xml:space="preserve">Planta Generadora</t>
  </si>
  <si>
    <t xml:space="preserve">7C.3.4</t>
  </si>
  <si>
    <t xml:space="preserve">Infraestructura (Antenas y Varios)</t>
  </si>
  <si>
    <t xml:space="preserve">7C.4</t>
  </si>
  <si>
    <t xml:space="preserve">Gestiones TIC</t>
  </si>
  <si>
    <t xml:space="preserve">7C.4.1</t>
  </si>
  <si>
    <t xml:space="preserve">Desarrollo de Estrategia en Materia de Tecnologías de la Información </t>
  </si>
  <si>
    <t xml:space="preserve">7C.4.2</t>
  </si>
  <si>
    <t xml:space="preserve">Políticas de uso de la Tecnología </t>
  </si>
  <si>
    <t xml:space="preserve">7C.4.3</t>
  </si>
  <si>
    <t xml:space="preserve">Capacitación en Tecnología </t>
  </si>
  <si>
    <t xml:space="preserve">7C.4.4</t>
  </si>
  <si>
    <t xml:space="preserve">Administración de la Coordinación </t>
  </si>
  <si>
    <t xml:space="preserve">7C.4.5</t>
  </si>
  <si>
    <t xml:space="preserve">Personal de la CTI</t>
  </si>
  <si>
    <t xml:space="preserve">8C</t>
  </si>
  <si>
    <t xml:space="preserve">8C.1</t>
  </si>
  <si>
    <t xml:space="preserve">Cobertura de eventos institucionales</t>
  </si>
  <si>
    <t xml:space="preserve">8C.2</t>
  </si>
  <si>
    <t xml:space="preserve">Entrevista para medios</t>
  </si>
  <si>
    <t xml:space="preserve">8C.3</t>
  </si>
  <si>
    <t xml:space="preserve">Comunicados de prensa</t>
  </si>
  <si>
    <t xml:space="preserve">8C.4</t>
  </si>
  <si>
    <t xml:space="preserve">Diseño de imagen institucional</t>
  </si>
  <si>
    <t xml:space="preserve">8C.5</t>
  </si>
  <si>
    <t xml:space="preserve">Campañas publicitarias</t>
  </si>
  <si>
    <t xml:space="preserve">8C.6</t>
  </si>
  <si>
    <t xml:space="preserve">Coordinación de ruedas de prensa.</t>
  </si>
  <si>
    <t xml:space="preserve">8C.7</t>
  </si>
  <si>
    <t xml:space="preserve">Difusión de información en medios digitales, impresos, televisivos y radiofónicos.</t>
  </si>
  <si>
    <t xml:space="preserve">8C.8</t>
  </si>
  <si>
    <t xml:space="preserve">Monitoreo de medios de comunicación </t>
  </si>
  <si>
    <t xml:space="preserve">8C.9</t>
  </si>
  <si>
    <t xml:space="preserve">Manejo de redes sociales institucionales </t>
  </si>
  <si>
    <t xml:space="preserve">8C.10</t>
  </si>
  <si>
    <t xml:space="preserve">Edición de contenidos audiovisuales institucionales</t>
  </si>
  <si>
    <t xml:space="preserve">9C</t>
  </si>
  <si>
    <t xml:space="preserve">9C.1</t>
  </si>
  <si>
    <t xml:space="preserve">Entrega-Recepción (actas).</t>
  </si>
  <si>
    <t xml:space="preserve">9C.2</t>
  </si>
  <si>
    <t xml:space="preserve">Gestión de baja documental.</t>
  </si>
  <si>
    <t xml:space="preserve">9C.3</t>
  </si>
  <si>
    <t xml:space="preserve">Valoración documental.</t>
  </si>
  <si>
    <t xml:space="preserve">9C.4</t>
  </si>
  <si>
    <t xml:space="preserve">Documentos en calidad de préstamos.</t>
  </si>
  <si>
    <t xml:space="preserve">9C.5</t>
  </si>
  <si>
    <t xml:space="preserve">Cuadro General de Clasificación Documental.</t>
  </si>
  <si>
    <t xml:space="preserve">9C.6</t>
  </si>
  <si>
    <t xml:space="preserve">Catálogo de Disposición Documental.</t>
  </si>
  <si>
    <t xml:space="preserve">9C.7</t>
  </si>
  <si>
    <t xml:space="preserve">Programa Anual de Desarrollo Archivístico.</t>
  </si>
  <si>
    <t xml:space="preserve">9C.8</t>
  </si>
  <si>
    <t xml:space="preserve">Sistema Institucional de Archivo (Designación de encargado de archivo en trámite)</t>
  </si>
  <si>
    <t xml:space="preserve">9C.9</t>
  </si>
  <si>
    <t xml:space="preserve">Emisión de Claves de Usuario.</t>
  </si>
  <si>
    <t xml:space="preserve">9C.10</t>
  </si>
  <si>
    <t xml:space="preserve">Grupo Interdisciplinario.</t>
  </si>
  <si>
    <t xml:space="preserve">Planeación, Información, Evaluación y Políticas</t>
  </si>
  <si>
    <t xml:space="preserve">11C.1</t>
  </si>
  <si>
    <t xml:space="preserve">Disposiciones en materia de acceso a la información</t>
  </si>
  <si>
    <t xml:space="preserve">11C.2</t>
  </si>
  <si>
    <t xml:space="preserve">Solicitudes de acceso a la información (atención ciudadana)</t>
  </si>
  <si>
    <t xml:space="preserve">11C.3</t>
  </si>
  <si>
    <t xml:space="preserve">Recursos de revisión e impugnaciones</t>
  </si>
  <si>
    <t xml:space="preserve">11C.4</t>
  </si>
  <si>
    <t xml:space="preserve">Cumplimiento de obligaciones de transparencia</t>
  </si>
  <si>
    <t xml:space="preserve">11C.5</t>
  </si>
  <si>
    <t xml:space="preserve">Denuncias por incumplimiento de obligaciones de transparencia</t>
  </si>
  <si>
    <t xml:space="preserve">11C.6</t>
  </si>
  <si>
    <t xml:space="preserve">Comité de transparencia</t>
  </si>
  <si>
    <t xml:space="preserve">11C.7</t>
  </si>
  <si>
    <t xml:space="preserve">Clasificación de información </t>
  </si>
  <si>
    <t xml:space="preserve">11C.8</t>
  </si>
  <si>
    <t xml:space="preserve">Capacitación, cursos y pláticas</t>
  </si>
  <si>
    <t xml:space="preserve">11C.9</t>
  </si>
  <si>
    <t xml:space="preserve">Programas y proyectos</t>
  </si>
  <si>
    <t xml:space="preserve">11C.10</t>
  </si>
  <si>
    <t xml:space="preserve">Transparencia proactiva </t>
  </si>
  <si>
    <t xml:space="preserve">11C.11</t>
  </si>
  <si>
    <t xml:space="preserve">Certificaciones </t>
  </si>
  <si>
    <t xml:space="preserve">1S</t>
  </si>
  <si>
    <t xml:space="preserve">1S.1</t>
  </si>
  <si>
    <t xml:space="preserve">Programa Anual de Fiscalización.</t>
  </si>
  <si>
    <t xml:space="preserve">1S.1.1</t>
  </si>
  <si>
    <t xml:space="preserve">Programación de auditorías y revisiones de obra pública, adquisiciones y servicios.</t>
  </si>
  <si>
    <t xml:space="preserve">1S.1.2</t>
  </si>
  <si>
    <t xml:space="preserve">Programación de Supervisión técnica y de calidad a la obra pública y servicios.</t>
  </si>
  <si>
    <t xml:space="preserve">1.S.2</t>
  </si>
  <si>
    <t xml:space="preserve">Fiscalización en materia de obra pública, adquisiciones y servicios, ejecutados recursos estatales y/o federales asignados, convenios, reasignados o transferidos al Estado</t>
  </si>
  <si>
    <t xml:space="preserve">1.S.2.1</t>
  </si>
  <si>
    <t xml:space="preserve">Auditorias</t>
  </si>
  <si>
    <t xml:space="preserve">1.S.2.2</t>
  </si>
  <si>
    <t xml:space="preserve">Revisiones </t>
  </si>
  <si>
    <t xml:space="preserve">1.S.2.3</t>
  </si>
  <si>
    <t xml:space="preserve">Supervisión técnica</t>
  </si>
  <si>
    <t xml:space="preserve">1.S.2.4</t>
  </si>
  <si>
    <t xml:space="preserve">Supervisión de calidad</t>
  </si>
  <si>
    <t xml:space="preserve">1S.3</t>
  </si>
  <si>
    <t xml:space="preserve">Seguimiento de observaciones</t>
  </si>
  <si>
    <t xml:space="preserve">1S.4</t>
  </si>
  <si>
    <t xml:space="preserve">Registro y control de los procedimientos de contratación de las obras públicas, adquisiciones y servicios</t>
  </si>
  <si>
    <t xml:space="preserve">1S.5</t>
  </si>
  <si>
    <t xml:space="preserve">Revisión de bases de los procedimientos de contratación de las obras públicas, adquisiciones y servicios </t>
  </si>
  <si>
    <t xml:space="preserve">1S.6</t>
  </si>
  <si>
    <t xml:space="preserve">Participación de materia selectiva durante los procesos de licitación que para la contratación de obras públicas, adquisiciones y servicios.</t>
  </si>
  <si>
    <t xml:space="preserve">1S.7</t>
  </si>
  <si>
    <t xml:space="preserve">Inicio, tramite, conclusión o en su caso resolución de los procedimientos de sanción e inhabilitación a las personas físicas o morales que participen o hayan participado en los procesos de contratación. </t>
  </si>
  <si>
    <t xml:space="preserve">1S.8</t>
  </si>
  <si>
    <t xml:space="preserve">Inclusión y generación de reportes del Sistema de Información  Pública Gubernamental Denominado CompraNet</t>
  </si>
  <si>
    <t xml:space="preserve">1S.9</t>
  </si>
  <si>
    <t xml:space="preserve">Asistencia de manera selectiva y fungir como testigo de los actos de entra recepción de obra pública.</t>
  </si>
  <si>
    <t xml:space="preserve">1S.10</t>
  </si>
  <si>
    <t xml:space="preserve">Quejas y Denuncias relacionadas con la obra pública.</t>
  </si>
  <si>
    <t xml:space="preserve">1S.11</t>
  </si>
  <si>
    <t xml:space="preserve">Control y seguimiento de la “Bitácora Electrónica y Seguimiento a Obra Pública (BESOP) </t>
  </si>
  <si>
    <t xml:space="preserve">1S.12</t>
  </si>
  <si>
    <t xml:space="preserve">Control y seguimiento del Sistema Informático “vigila tu obra”</t>
  </si>
  <si>
    <t xml:space="preserve">1S.13</t>
  </si>
  <si>
    <t xml:space="preserve">Programa anual de trabajo</t>
  </si>
  <si>
    <t xml:space="preserve">1S.13.1</t>
  </si>
  <si>
    <t xml:space="preserve">Autorización del Programa Anual del Trabajo</t>
  </si>
  <si>
    <t xml:space="preserve">1S.13.2</t>
  </si>
  <si>
    <t xml:space="preserve">Seguimiento y evaluación del Programa Anual del Trabajo</t>
  </si>
  <si>
    <t xml:space="preserve">1S.13.3</t>
  </si>
  <si>
    <t xml:space="preserve">Coordinación de actividades de los órganos Internos de Control</t>
  </si>
  <si>
    <t xml:space="preserve">1S.13.4</t>
  </si>
  <si>
    <t xml:space="preserve">Coordinación de actividades de los Auditores Especiales.</t>
  </si>
  <si>
    <t xml:space="preserve">1S.14</t>
  </si>
  <si>
    <t xml:space="preserve">Fiscalización de Recursos Públicos</t>
  </si>
  <si>
    <t xml:space="preserve">1S.14.1</t>
  </si>
  <si>
    <t xml:space="preserve">Auditorías</t>
  </si>
  <si>
    <t xml:space="preserve">1S.14.2</t>
  </si>
  <si>
    <t xml:space="preserve">Revisiones</t>
  </si>
  <si>
    <t xml:space="preserve">1S.14.3</t>
  </si>
  <si>
    <t xml:space="preserve">Evaluaciones de Control Interno</t>
  </si>
  <si>
    <t xml:space="preserve">1S.15</t>
  </si>
  <si>
    <t xml:space="preserve">1S.15.1</t>
  </si>
  <si>
    <t xml:space="preserve">Seguimiento de observaciones de auditoría</t>
  </si>
  <si>
    <t xml:space="preserve">1S.15.2</t>
  </si>
  <si>
    <t xml:space="preserve">Seguimiento de observaciones de revisiones</t>
  </si>
  <si>
    <t xml:space="preserve">1S.15.3</t>
  </si>
  <si>
    <t xml:space="preserve">Seguimiento a Carta de Observaciones y recomendaciones emitidos por despachos externos</t>
  </si>
  <si>
    <t xml:space="preserve">1S.16</t>
  </si>
  <si>
    <t xml:space="preserve">Visita a la autoridad investigadora de presuntas faltas administrativas detectadas en auditorias o revisiones</t>
  </si>
  <si>
    <t xml:space="preserve">1S.17</t>
  </si>
  <si>
    <t xml:space="preserve">Participación en Actos de Entrega Recepción</t>
  </si>
  <si>
    <t xml:space="preserve">1S.18</t>
  </si>
  <si>
    <t xml:space="preserve">Registro de Despachos Externos </t>
  </si>
  <si>
    <t xml:space="preserve">1S.19</t>
  </si>
  <si>
    <t xml:space="preserve">Actualización de Registro de Despachos Externos </t>
  </si>
  <si>
    <t xml:space="preserve">1S.20</t>
  </si>
  <si>
    <t xml:space="preserve">Proceso de designación de Despachos Externos</t>
  </si>
  <si>
    <t xml:space="preserve">1S.21</t>
  </si>
  <si>
    <t xml:space="preserve">Control de Despachos Externos</t>
  </si>
  <si>
    <t xml:space="preserve">1S.22</t>
  </si>
  <si>
    <t xml:space="preserve">Evaluaciones de Despachos Externos.</t>
  </si>
  <si>
    <t xml:space="preserve">1S.23</t>
  </si>
  <si>
    <t xml:space="preserve">Fuentes de Información para Actos de Fiscalización </t>
  </si>
  <si>
    <t xml:space="preserve">22 SERIES - 15 SUBSERIES</t>
  </si>
  <si>
    <t xml:space="preserve">VINCULACIÓN INSTITUCIONAL</t>
  </si>
  <si>
    <t xml:space="preserve">2S.1</t>
  </si>
  <si>
    <t xml:space="preserve">Comisión Permanente de Contralores Estados- Federación </t>
  </si>
  <si>
    <t xml:space="preserve">2S.1.1</t>
  </si>
  <si>
    <t xml:space="preserve">Plan Anual de Trabajo</t>
  </si>
  <si>
    <t xml:space="preserve">2S.2</t>
  </si>
  <si>
    <t xml:space="preserve">Acciones para el desarrollo de proyectos a cargo de la secretaría de la Contraloría.</t>
  </si>
  <si>
    <t xml:space="preserve">2S.3</t>
  </si>
  <si>
    <t xml:space="preserve">Coordinación con unidades administrativas para la atención del Plan Anual de Trabajo</t>
  </si>
  <si>
    <t xml:space="preserve">2S.4</t>
  </si>
  <si>
    <t xml:space="preserve">Participación en comités, subcomités y/o grupos de trabajo institucionales. </t>
  </si>
  <si>
    <t xml:space="preserve">2S.4.1</t>
  </si>
  <si>
    <t xml:space="preserve">Comité de adquisiciones, arrendamientos y servicios</t>
  </si>
  <si>
    <t xml:space="preserve">2S.4.2</t>
  </si>
  <si>
    <t xml:space="preserve">Comité de afectación, destino final y baja de los bines muebles de dominio privado del estado</t>
  </si>
  <si>
    <t xml:space="preserve">2S.4.3</t>
  </si>
  <si>
    <t xml:space="preserve">Comité de control y desempeño institucional (COCODI)</t>
  </si>
  <si>
    <t xml:space="preserve">2S.4.4</t>
  </si>
  <si>
    <t xml:space="preserve">Comité de ética y prevención de conflicto de interés (COEPCI)</t>
  </si>
  <si>
    <t xml:space="preserve">2S.4.5</t>
  </si>
  <si>
    <t xml:space="preserve">Comité de planeación para el desarrollo del Estado de Quintana (COPLADE)</t>
  </si>
  <si>
    <t xml:space="preserve">2S.4.6</t>
  </si>
  <si>
    <t xml:space="preserve">Comité de seguridad e higiene</t>
  </si>
  <si>
    <t xml:space="preserve">2S.4.7</t>
  </si>
  <si>
    <t xml:space="preserve">Comité de Ambiente</t>
  </si>
  <si>
    <t xml:space="preserve">2S.4.8</t>
  </si>
  <si>
    <t xml:space="preserve">Subcomité contra acoso y hostigamiento sexual para la igualdad de género</t>
  </si>
  <si>
    <t xml:space="preserve">2S.4.9</t>
  </si>
  <si>
    <t xml:space="preserve">Grupo interdisciplinario en materia de archivos</t>
  </si>
  <si>
    <t xml:space="preserve">2S.5</t>
  </si>
  <si>
    <t xml:space="preserve">Actas de Comité</t>
  </si>
  <si>
    <t xml:space="preserve">2S.6</t>
  </si>
  <si>
    <t xml:space="preserve">Actas Circunstanciadas</t>
  </si>
  <si>
    <t xml:space="preserve">5 SERIES- 7 SUBSERIES</t>
  </si>
  <si>
    <t xml:space="preserve">3S</t>
  </si>
  <si>
    <t xml:space="preserve">RESPONSABILIDADES ADMINISTRATIVAS E INCONFORMANTES</t>
  </si>
  <si>
    <t xml:space="preserve">3S.1</t>
  </si>
  <si>
    <t xml:space="preserve">Administración del Sistema (DECLARANET) y de la información de declaraciones patrimoniales </t>
  </si>
  <si>
    <t xml:space="preserve">3S.2</t>
  </si>
  <si>
    <t xml:space="preserve">Recibir, vincular, tramitar y concluir las denuncias, quejas, reconocimientos y solicitudes que se presenten sobre trámites y servicios a cargo de la Administración Pública Estatal y actos u omisiones que pudieran constituir o vincularse con faltas administrativas de los servidores públicos del Poder Ejecutivo Estatal, así como asesorar a los particulares que presenten la manifestación.</t>
  </si>
  <si>
    <t xml:space="preserve">3S.2.1</t>
  </si>
  <si>
    <t xml:space="preserve">Expediente de Queja Administrativa, Denuncia o Manifestación</t>
  </si>
  <si>
    <t xml:space="preserve">3S.3</t>
  </si>
  <si>
    <t xml:space="preserve">Administración y atención de quejas y denuncias </t>
  </si>
  <si>
    <t xml:space="preserve">3S.4</t>
  </si>
  <si>
    <t xml:space="preserve">Integración y resolución de denuncias e investigaciones</t>
  </si>
  <si>
    <t xml:space="preserve">3S.5</t>
  </si>
  <si>
    <t xml:space="preserve">Integración, calificación e informe de presunta responsabilidad administrativa, y en su caso conclusión de las investigaciones iniciadas de oficio, de denuncias y de auditorías.</t>
  </si>
  <si>
    <t xml:space="preserve">3S.5.1</t>
  </si>
  <si>
    <t xml:space="preserve">Expediente de Presunta Responsabilidad Administrativa</t>
  </si>
  <si>
    <t xml:space="preserve">3S.5.2</t>
  </si>
  <si>
    <t xml:space="preserve">Expedientillo del procedimiento de responsabilidad administrativa.</t>
  </si>
  <si>
    <t xml:space="preserve">3S.6</t>
  </si>
  <si>
    <t xml:space="preserve">Sustanciación y resolución del procedimiento de Responsabilidad  Administrativa. </t>
  </si>
  <si>
    <t xml:space="preserve">3S.6.1</t>
  </si>
  <si>
    <t xml:space="preserve">Procedimiento de Responsabilidad Administrativa, y los medios legales ordinarios, juicios contenciosos administrativos y juicios de amparo que se deriven de los mismos, integrados en un solo expediente principal. </t>
  </si>
  <si>
    <t xml:space="preserve">3S.7</t>
  </si>
  <si>
    <t xml:space="preserve">Interposición, recepción, tramitación y remisión de los recursos legales en materia de responsabilidades administrativas, así como la redención de los informes previos y justificados en materia de amparo, que no formen parte de un expediente principal del procedimiento de responsabilidad administrativa. </t>
  </si>
  <si>
    <t xml:space="preserve">3S.7.1</t>
  </si>
  <si>
    <t xml:space="preserve">Juicio de Amparos Indirectos y Directos</t>
  </si>
  <si>
    <t xml:space="preserve">3S.7.2</t>
  </si>
  <si>
    <t xml:space="preserve">Recursos de Revocación</t>
  </si>
  <si>
    <t xml:space="preserve">3S.8</t>
  </si>
  <si>
    <t xml:space="preserve">Integración y resolución del expediente de presunta responsabilidad administrativa en materia de auditorías y denuncias realizadas por las autoridades fiscalizadoras competentes.</t>
  </si>
  <si>
    <t xml:space="preserve">3S.9</t>
  </si>
  <si>
    <t xml:space="preserve">Informe Justificado por el recurso de inconformidad</t>
  </si>
  <si>
    <t xml:space="preserve">3S.10</t>
  </si>
  <si>
    <t xml:space="preserve">Denuncias realizadas ante la fiscalía especializada en combate a la corrupción u homologo estatal y federal</t>
  </si>
  <si>
    <t xml:space="preserve">3S.11</t>
  </si>
  <si>
    <t xml:space="preserve">Instituir, sustanciar y resolver los procedimientos de instancias de inconformidad en materia de contrataciones publicas </t>
  </si>
  <si>
    <t xml:space="preserve">3S.11.1</t>
  </si>
  <si>
    <t xml:space="preserve">Expediente de inconformidad</t>
  </si>
  <si>
    <t xml:space="preserve">3S.12</t>
  </si>
  <si>
    <t xml:space="preserve">Procedimientos de instancias de inconformidad en materia de contrataciones públicas </t>
  </si>
  <si>
    <t xml:space="preserve">3S.13</t>
  </si>
  <si>
    <t xml:space="preserve">Sustanciación de responsabilidades administrativas y pliegos </t>
  </si>
  <si>
    <t xml:space="preserve">3S.13.1</t>
  </si>
  <si>
    <t xml:space="preserve">Procedimiento de presunta responsabilidad administrativa</t>
  </si>
  <si>
    <t xml:space="preserve">13 SERIES- 10 SUBSERIES</t>
  </si>
  <si>
    <t xml:space="preserve">4S</t>
  </si>
  <si>
    <t xml:space="preserve">ACTUALIZACIÓN DE  LA GESTIÓN PÚBLICA EN LA ADMINISTRACIÓN PÚBLICA ESTATAL</t>
  </si>
  <si>
    <t xml:space="preserve">4S.1</t>
  </si>
  <si>
    <t xml:space="preserve">Fungir en las sesiones de los Órganos de Gobierno de las Entidades de la Administración Pública Paraestatal, como Comisario Público Propietario</t>
  </si>
  <si>
    <t xml:space="preserve">4S.2</t>
  </si>
  <si>
    <t xml:space="preserve">Coordinación con el Órgano  de Control de la Federación, los Órganos de control de los Municipios del Estado, los Órganos de Fiscalización de la Federación y el Órgano de fiscalización del Estado </t>
  </si>
  <si>
    <t xml:space="preserve">4S.3</t>
  </si>
  <si>
    <t xml:space="preserve">Revisión, validación y proposición de manuales, proyectos de leyes, reglamentos, decretos, acuerdos y lineamientos jurídicos de la Dependencia así como la Administración Pública.</t>
  </si>
  <si>
    <t xml:space="preserve">4S.4</t>
  </si>
  <si>
    <t xml:space="preserve">Formulación de observaciones y recomendaciones a las Dependencias y Entidades de la Administración Pública.</t>
  </si>
  <si>
    <t xml:space="preserve">4S.5</t>
  </si>
  <si>
    <t xml:space="preserve">Registro de los Manuales de Organización de Procedimientos y de Tramites y servicios de las Dependencias y Entidades de la Administración Pública. </t>
  </si>
  <si>
    <t xml:space="preserve">4S.6</t>
  </si>
  <si>
    <t xml:space="preserve">Seguimiento y valoración de las políticas y estrategias de modernización y mejora de la gestión pública</t>
  </si>
  <si>
    <t xml:space="preserve">4S.7</t>
  </si>
  <si>
    <t xml:space="preserve">Instrumentación de políticas y estrategias de modernización y mejora de la gestión pública</t>
  </si>
  <si>
    <t xml:space="preserve">4S.8</t>
  </si>
  <si>
    <t xml:space="preserve">Formulación de políticas, lineamientos, estrategias y demás Instrumentos de carácter general, para establecer acciones en materia de ética e integridad en el ejercicio de la función pública.</t>
  </si>
  <si>
    <t xml:space="preserve">8 SERIES</t>
  </si>
  <si>
    <t xml:space="preserve">5S</t>
  </si>
  <si>
    <t xml:space="preserve">RECURSOS FINANCIEROS PROVENIENTES DEL 5 AL MILLAR</t>
  </si>
  <si>
    <t xml:space="preserve">5S.1</t>
  </si>
  <si>
    <t xml:space="preserve">Presupuesto proveniente de los Derechos designados del artículo 191 de la Ley Federal de Derechos</t>
  </si>
  <si>
    <t xml:space="preserve">52.1.1</t>
  </si>
  <si>
    <t xml:space="preserve">Modificaciones</t>
  </si>
  <si>
    <t xml:space="preserve">5S.2</t>
  </si>
  <si>
    <t xml:space="preserve">5S.3</t>
  </si>
  <si>
    <t xml:space="preserve">Informes financieros y de ejercicio</t>
  </si>
  <si>
    <t xml:space="preserve">5S.4</t>
  </si>
  <si>
    <t xml:space="preserve">Registro de pólizas de egresos e ingresos de recursos provenientes del 5 al millar </t>
  </si>
  <si>
    <t xml:space="preserve">5S.5</t>
  </si>
  <si>
    <t xml:space="preserve">Control de cheques </t>
  </si>
  <si>
    <t xml:space="preserve">5S.6</t>
  </si>
  <si>
    <t xml:space="preserve">Conciliaciones</t>
  </si>
  <si>
    <t xml:space="preserve">5S.7</t>
  </si>
  <si>
    <t xml:space="preserve">Bitácora de combustibles </t>
  </si>
  <si>
    <t xml:space="preserve">5S.8</t>
  </si>
  <si>
    <t xml:space="preserve">Estados financieros, contables y presupuéstales</t>
  </si>
  <si>
    <t xml:space="preserve">5S.9</t>
  </si>
  <si>
    <t xml:space="preserve">Auxiliares de cuentas</t>
  </si>
  <si>
    <t xml:space="preserve">9 SERIES-1 SUBSERIE</t>
  </si>
  <si>
    <t xml:space="preserve">6S</t>
  </si>
  <si>
    <t xml:space="preserve">ENTREGA Y RECEPCIÓN </t>
  </si>
  <si>
    <t xml:space="preserve">6S.1</t>
  </si>
  <si>
    <t xml:space="preserve">Supervisión y regulación al sistema de entrega y recepción (SENTRE) de las dependencias, órganos administrativos desconcentrados y entidades de la Administración Pública Estatal.</t>
  </si>
  <si>
    <t xml:space="preserve">6S.1.1</t>
  </si>
  <si>
    <t xml:space="preserve">Entregas de usuarios y contraseñas y cartas responsivas</t>
  </si>
  <si>
    <t xml:space="preserve">6S.1.2</t>
  </si>
  <si>
    <t xml:space="preserve">Solicitudes de fecha de corte y liberación del sistema</t>
  </si>
  <si>
    <t xml:space="preserve">6S.2</t>
  </si>
  <si>
    <t xml:space="preserve">Procesos de inconformidad derivados de los actos de entrega y recepción de los servidores públicos de la Administración Pública Estatal</t>
  </si>
  <si>
    <t xml:space="preserve">6S.3</t>
  </si>
  <si>
    <t xml:space="preserve">Coordinación en los procesos de entrega-recepción</t>
  </si>
  <si>
    <t xml:space="preserve">6S.3.1</t>
  </si>
  <si>
    <t xml:space="preserve">Actas de entrega y recepción </t>
  </si>
  <si>
    <t xml:space="preserve">6S.3.2</t>
  </si>
  <si>
    <t xml:space="preserve">Padrón de enlaces del SENTRE</t>
  </si>
  <si>
    <t xml:space="preserve">6S.3.3</t>
  </si>
  <si>
    <t xml:space="preserve">Solicitudes y oficios de designación de representante para actos de entrega y recepción</t>
  </si>
  <si>
    <t xml:space="preserve">6S.3.4</t>
  </si>
  <si>
    <t xml:space="preserve">Enlace del Sistema de Entrega y Recepción de la Secretaría de la Contraloría.</t>
  </si>
  <si>
    <t xml:space="preserve">3 SERIES- 6 SUBSERIES</t>
  </si>
  <si>
    <t xml:space="preserve">7S</t>
  </si>
  <si>
    <t xml:space="preserve">GESTIÓN DE CONTROL INTERNO EN LA ADMINISTRACIÓN PÚBLICA ESTATAL</t>
  </si>
  <si>
    <t xml:space="preserve">7S. 1</t>
  </si>
  <si>
    <t xml:space="preserve">Control de Evaluaciones Realizadas del Informe Anual del Estado que Guarda el Sistema de Control Interno Institucional en la Administración Pública Estatal</t>
  </si>
  <si>
    <t xml:space="preserve">7S. 2</t>
  </si>
  <si>
    <t xml:space="preserve">Integración del Informe Anual del Estado que Guarda el Sistema de Control Interno en la Administración Pública</t>
  </si>
  <si>
    <t xml:space="preserve">7S. 3</t>
  </si>
  <si>
    <t xml:space="preserve">Reportes Trimestrales del Estado del Control Interno Institucional.</t>
  </si>
  <si>
    <t xml:space="preserve">7S. 4</t>
  </si>
  <si>
    <t xml:space="preserve">Informe Trimestral del Estado del Control Interno Institucional</t>
  </si>
  <si>
    <t xml:space="preserve">7S. 5</t>
  </si>
  <si>
    <t xml:space="preserve">Asesorías y Capacitaciones en Materia de Control Interno </t>
  </si>
  <si>
    <t xml:space="preserve">7S. 6</t>
  </si>
  <si>
    <t xml:space="preserve">Difusión del Marco Normativo en Materia del Control Interno</t>
  </si>
  <si>
    <t xml:space="preserve">7S. 7</t>
  </si>
  <si>
    <t xml:space="preserve">Seguimiento del Comité de Control y Desempeño Institucional de la Secretaria de la Contraloría</t>
  </si>
  <si>
    <t xml:space="preserve">7 SERIES</t>
  </si>
  <si>
    <t xml:space="preserve">8S</t>
  </si>
  <si>
    <t xml:space="preserve">CONTRALORIA SOCIAL</t>
  </si>
  <si>
    <t xml:space="preserve">8S. 1</t>
  </si>
  <si>
    <t xml:space="preserve">Programa anual de trabajo en materia de contraloría social y vigilancia ciudadana.</t>
  </si>
  <si>
    <t xml:space="preserve">8S. 1.1</t>
  </si>
  <si>
    <t xml:space="preserve">Premio Nacional de Contraloría</t>
  </si>
  <si>
    <t xml:space="preserve">8S. 2</t>
  </si>
  <si>
    <t xml:space="preserve">Programas Estatales de Trabajo de Contraloría Social</t>
  </si>
  <si>
    <t xml:space="preserve">8S. 3</t>
  </si>
  <si>
    <t xml:space="preserve">Difusión, Capacitación y Asesoría</t>
  </si>
  <si>
    <t xml:space="preserve">8S.3.1</t>
  </si>
  <si>
    <t xml:space="preserve">Población beneficiaria y comités de contraloría social</t>
  </si>
  <si>
    <t xml:space="preserve">8S.3.2</t>
  </si>
  <si>
    <t xml:space="preserve">Servidores Públicos</t>
  </si>
  <si>
    <t xml:space="preserve">8S.4</t>
  </si>
  <si>
    <t xml:space="preserve">Atención Ciudadana</t>
  </si>
  <si>
    <t xml:space="preserve">4 SERIES - 3 SUBSERIES</t>
  </si>
  <si>
    <t xml:space="preserve">9S</t>
  </si>
  <si>
    <t xml:space="preserve">VINCULACIÓN CON EL SISTEMA NACIONAL ANTICORRUPCIÓN, CON EL SISTEMA NACIONAL DE FISCALIZACIÓN Y EL SISTEMA ESTATAL ANTICORRUPCIÓN</t>
  </si>
  <si>
    <t xml:space="preserve">9S.1</t>
  </si>
  <si>
    <t xml:space="preserve">Programación y proyectos en materia anticorrupción y fiscalización </t>
  </si>
  <si>
    <t xml:space="preserve">9S.2</t>
  </si>
  <si>
    <t xml:space="preserve">Acciones de vinculación en materia de anticorrupción y fiscalización </t>
  </si>
  <si>
    <t xml:space="preserve">2 SERIES </t>
  </si>
  <si>
    <t xml:space="preserve">Catálogo de Disposición Documental</t>
  </si>
  <si>
    <t xml:space="preserve">Fondo: Secretaría de la Contraloria del Estado</t>
  </si>
  <si>
    <t xml:space="preserve">Sección: 01C Asuntos Juridicos</t>
  </si>
  <si>
    <t xml:space="preserve">Serie documental</t>
  </si>
  <si>
    <t xml:space="preserve">Vigencia documental</t>
  </si>
  <si>
    <t xml:space="preserve">Técnicas de selección</t>
  </si>
  <si>
    <t xml:space="preserve">Valor documental</t>
  </si>
  <si>
    <t xml:space="preserve">Plazos de conservación</t>
  </si>
  <si>
    <t xml:space="preserve">Eliminación</t>
  </si>
  <si>
    <t xml:space="preserve">Conservación</t>
  </si>
  <si>
    <t xml:space="preserve">Muestreo</t>
  </si>
  <si>
    <t xml:space="preserve">Observaciones</t>
  </si>
  <si>
    <t xml:space="preserve">A</t>
  </si>
  <si>
    <t xml:space="preserve">L</t>
  </si>
  <si>
    <t xml:space="preserve">F/C</t>
  </si>
  <si>
    <t xml:space="preserve">AT</t>
  </si>
  <si>
    <t xml:space="preserve">AC</t>
  </si>
  <si>
    <t xml:space="preserve">Total</t>
  </si>
  <si>
    <t xml:space="preserve">01C.01</t>
  </si>
  <si>
    <t xml:space="preserve">Disposiciones en materia de asuntos jurídicos</t>
  </si>
  <si>
    <t xml:space="preserve">01C.02</t>
  </si>
  <si>
    <t xml:space="preserve">01C.03</t>
  </si>
  <si>
    <t xml:space="preserve">Estudios, Dictamenes e Informes</t>
  </si>
  <si>
    <t xml:space="preserve">x</t>
  </si>
  <si>
    <t xml:space="preserve">01C.04</t>
  </si>
  <si>
    <t xml:space="preserve">Apoyo Juridico</t>
  </si>
  <si>
    <t xml:space="preserve">01C.05</t>
  </si>
  <si>
    <t xml:space="preserve">Revision Juridica</t>
  </si>
  <si>
    <t xml:space="preserve">01C.06</t>
  </si>
  <si>
    <t xml:space="preserve">Compilación del Marco Normativo</t>
  </si>
  <si>
    <t xml:space="preserve">01C.07</t>
  </si>
  <si>
    <t xml:space="preserve">Asistencia,Consulta y Asesorias</t>
  </si>
  <si>
    <t xml:space="preserve">01C.08</t>
  </si>
  <si>
    <t xml:space="preserve">01C.09</t>
  </si>
  <si>
    <t xml:space="preserve">01C.10</t>
  </si>
  <si>
    <t xml:space="preserve">01C.11</t>
  </si>
  <si>
    <t xml:space="preserve">Sección: 02C Planeción, Programación, Organización, Presupuestación y Evaluación</t>
  </si>
  <si>
    <t xml:space="preserve">02C.01</t>
  </si>
  <si>
    <t xml:space="preserve">02C.02</t>
  </si>
  <si>
    <t xml:space="preserve">02C.03</t>
  </si>
  <si>
    <t xml:space="preserve">Procesos de Programación</t>
  </si>
  <si>
    <t xml:space="preserve">02C.04</t>
  </si>
  <si>
    <t xml:space="preserve">Integración y Dictamen de Manuales de Organización</t>
  </si>
  <si>
    <t xml:space="preserve">02C.05</t>
  </si>
  <si>
    <t xml:space="preserve">Integración y Dictamen de Manuales, Normas y Lineamientos de Procesos y Procedimientos</t>
  </si>
  <si>
    <t xml:space="preserve">02C.06</t>
  </si>
  <si>
    <t xml:space="preserve">Acciones de modernación Administrativa.</t>
  </si>
  <si>
    <t xml:space="preserve">02C.07</t>
  </si>
  <si>
    <t xml:space="preserve">Modificaciones Pracmaticas.</t>
  </si>
  <si>
    <t xml:space="preserve">02C.08</t>
  </si>
  <si>
    <t xml:space="preserve">Adecuaciones Presupuestaria</t>
  </si>
  <si>
    <t xml:space="preserve">02C.09</t>
  </si>
  <si>
    <t xml:space="preserve">Avance programatico y ejercicio del presupuesto.</t>
  </si>
  <si>
    <t xml:space="preserve">02C.10</t>
  </si>
  <si>
    <t xml:space="preserve">Registro y control de recursos por concepto de trasferencias Estatales.</t>
  </si>
  <si>
    <t xml:space="preserve">02C.11</t>
  </si>
  <si>
    <t xml:space="preserve">Recursos Autorizados a las dependencias y entidades públicas.</t>
  </si>
  <si>
    <t xml:space="preserve">02C.12</t>
  </si>
  <si>
    <t xml:space="preserve">02C.13</t>
  </si>
  <si>
    <t xml:space="preserve">Informe de Gobierno.</t>
  </si>
  <si>
    <t xml:space="preserve">Sección: 03C Recursos Humanos</t>
  </si>
  <si>
    <t xml:space="preserve">03C.01</t>
  </si>
  <si>
    <t xml:space="preserve">Disposiciones en materia de recursos humanos</t>
  </si>
  <si>
    <t xml:space="preserve">03C.02</t>
  </si>
  <si>
    <t xml:space="preserve">Expediente único de personal (Currículum vitae)</t>
  </si>
  <si>
    <t xml:space="preserve">03C.03</t>
  </si>
  <si>
    <t xml:space="preserve">Registro y control de puestos y plazas (plantillas)</t>
  </si>
  <si>
    <t xml:space="preserve">03C.04</t>
  </si>
  <si>
    <t xml:space="preserve">Control de asistencia (Listas de Asistencias,vacaciones del personal,licencias maternal, paternal,con/sin goce de sueldo,onomastico, incapacidades,días economicos, dias extraordinarios, cuatrimestre.)</t>
  </si>
  <si>
    <t xml:space="preserve">03C.05</t>
  </si>
  <si>
    <t xml:space="preserve">Control disciplinario (Actas Administrativas, exhortos, amonestaciones)</t>
  </si>
  <si>
    <t xml:space="preserve">03C.06</t>
  </si>
  <si>
    <t xml:space="preserve">Cedulas de descripcion y perfil de puestos.</t>
  </si>
  <si>
    <t xml:space="preserve">03C.07</t>
  </si>
  <si>
    <t xml:space="preserve">Estimulos y recompensas,(puntualidad,años de servicio)</t>
  </si>
  <si>
    <t xml:space="preserve">03C.08</t>
  </si>
  <si>
    <t xml:space="preserve">Evaluaciones y Promociones de personal (de Valoración y Etica Pública)</t>
  </si>
  <si>
    <t xml:space="preserve">03C.09</t>
  </si>
  <si>
    <t xml:space="preserve">Homologaciones y pensiones (Regimen Decimo Transitorio y Bono de pensión)</t>
  </si>
  <si>
    <t xml:space="preserve">03C.10</t>
  </si>
  <si>
    <t xml:space="preserve">Relaciones laborales (Sindicato Nacional de trabajadores al Servicio del Estado, condiciones laborales.)</t>
  </si>
  <si>
    <t xml:space="preserve">03C.11</t>
  </si>
  <si>
    <t xml:space="preserve">Subsidios de  personal</t>
  </si>
  <si>
    <t xml:space="preserve">03C.12</t>
  </si>
  <si>
    <t xml:space="preserve">Movimientos de personal base y confianza (altas, bajas, promociones)</t>
  </si>
  <si>
    <t xml:space="preserve">03C.13</t>
  </si>
  <si>
    <t xml:space="preserve">Movimientos de personal de tiempo determinado (altas, bajas, recontrataciones)</t>
  </si>
  <si>
    <t xml:space="preserve">03C.14</t>
  </si>
  <si>
    <t xml:space="preserve">Movimiento de personal honorario (asimilables al salarios)</t>
  </si>
  <si>
    <t xml:space="preserve">03C.15</t>
  </si>
  <si>
    <t xml:space="preserve">03C.16</t>
  </si>
  <si>
    <t xml:space="preserve">Apoyo Escolar (vales Escolares, mochilas escolares)</t>
  </si>
  <si>
    <t xml:space="preserve">03C.17</t>
  </si>
  <si>
    <t xml:space="preserve">Cambios de Adscripcion al personal</t>
  </si>
  <si>
    <t xml:space="preserve">03C.18</t>
  </si>
  <si>
    <t xml:space="preserve">Capacitacion continua y desarrollo profesional del personal</t>
  </si>
  <si>
    <t xml:space="preserve">03C.19</t>
  </si>
  <si>
    <t xml:space="preserve">Servicio social (practicas Profesionales y estadia Empresarial)</t>
  </si>
  <si>
    <t xml:space="preserve">03C.20</t>
  </si>
  <si>
    <t xml:space="preserve">Servicio Profesional de carrera</t>
  </si>
  <si>
    <t xml:space="preserve">03C.21</t>
  </si>
  <si>
    <t xml:space="preserve">Creaciones de Plazas</t>
  </si>
  <si>
    <t xml:space="preserve">03C.22</t>
  </si>
  <si>
    <t xml:space="preserve">Solicitud de Credenciales de identificación</t>
  </si>
  <si>
    <t xml:space="preserve">03C.23</t>
  </si>
  <si>
    <t xml:space="preserve">Designación de encargados de enlace, administrativo y nóminas.</t>
  </si>
  <si>
    <t xml:space="preserve">03C.24</t>
  </si>
  <si>
    <t xml:space="preserve">03C.25</t>
  </si>
  <si>
    <t xml:space="preserve">03C.26</t>
  </si>
  <si>
    <t xml:space="preserve">Fondo para el financiamiento y Ahorro (FOFYA)</t>
  </si>
  <si>
    <t xml:space="preserve">03C.27</t>
  </si>
  <si>
    <t xml:space="preserve">03C.28</t>
  </si>
  <si>
    <t xml:space="preserve">Apoyo a Lentes</t>
  </si>
  <si>
    <t xml:space="preserve">03C.29</t>
  </si>
  <si>
    <t xml:space="preserve">03C.30</t>
  </si>
  <si>
    <t xml:space="preserve">Apoyo a Gastos Funerarios</t>
  </si>
  <si>
    <t xml:space="preserve">03C.31</t>
  </si>
  <si>
    <t xml:space="preserve">03C.32</t>
  </si>
  <si>
    <t xml:space="preserve">Comision mixta de Seguridad e Higiene</t>
  </si>
  <si>
    <t xml:space="preserve">03C.33</t>
  </si>
  <si>
    <t xml:space="preserve">03C.34</t>
  </si>
  <si>
    <t xml:space="preserve">03C.35</t>
  </si>
  <si>
    <t xml:space="preserve">Actualización de información relativa a las obligaciones de Trasparencia.</t>
  </si>
  <si>
    <t xml:space="preserve">Sección: 04C Recursos Financieros</t>
  </si>
  <si>
    <t xml:space="preserve">04C.01</t>
  </si>
  <si>
    <t xml:space="preserve">Suficiencia y ampliaciones presupuestales</t>
  </si>
  <si>
    <t xml:space="preserve">04C.02</t>
  </si>
  <si>
    <t xml:space="preserve">Fondo Revolvente</t>
  </si>
  <si>
    <t xml:space="preserve">04C.03</t>
  </si>
  <si>
    <t xml:space="preserve">Viaticos</t>
  </si>
  <si>
    <t xml:space="preserve">04C.04</t>
  </si>
  <si>
    <t xml:space="preserve">Recuperaciones de gastos</t>
  </si>
  <si>
    <t xml:space="preserve">04C.05</t>
  </si>
  <si>
    <t xml:space="preserve">Gastos a Comprobar</t>
  </si>
  <si>
    <t xml:space="preserve">04C.06</t>
  </si>
  <si>
    <t xml:space="preserve">Control de Combustible (solicitud y distribución)</t>
  </si>
  <si>
    <t xml:space="preserve">04C.07</t>
  </si>
  <si>
    <t xml:space="preserve">04C.08</t>
  </si>
  <si>
    <t xml:space="preserve">Elaboración de polizas de egresos de recurso estatal</t>
  </si>
  <si>
    <t xml:space="preserve">04C.09</t>
  </si>
  <si>
    <t xml:space="preserve">Estado de Cuenta</t>
  </si>
  <si>
    <t xml:space="preserve">Sección: 05C Recursos Materiales</t>
  </si>
  <si>
    <t xml:space="preserve">05C.01</t>
  </si>
  <si>
    <t xml:space="preserve">Disposiciones en materia de recursos materiales, conservación y mantenimiento.</t>
  </si>
  <si>
    <t xml:space="preserve">05C.02</t>
  </si>
  <si>
    <t xml:space="preserve">Licitaciones.</t>
  </si>
  <si>
    <t xml:space="preserve">05C.03</t>
  </si>
  <si>
    <t xml:space="preserve">Compras</t>
  </si>
  <si>
    <t xml:space="preserve">05C.04</t>
  </si>
  <si>
    <t xml:space="preserve">Contratos</t>
  </si>
  <si>
    <t xml:space="preserve">05C.05</t>
  </si>
  <si>
    <t xml:space="preserve">Seguros y Fianzas</t>
  </si>
  <si>
    <t xml:space="preserve">05C.06</t>
  </si>
  <si>
    <t xml:space="preserve">Arrendamientos</t>
  </si>
  <si>
    <t xml:space="preserve">05C.07</t>
  </si>
  <si>
    <t xml:space="preserve">Inventario Fisicos y Bienes Muebles</t>
  </si>
  <si>
    <t xml:space="preserve">05C.08</t>
  </si>
  <si>
    <t xml:space="preserve">Comités y subcomités de adquisiciones, arrendamientos y servicios</t>
  </si>
  <si>
    <t xml:space="preserve">05C.09</t>
  </si>
  <si>
    <t xml:space="preserve">Parque vehicular</t>
  </si>
  <si>
    <t xml:space="preserve">05C.10</t>
  </si>
  <si>
    <t xml:space="preserve">Adjudicaciones.</t>
  </si>
  <si>
    <t xml:space="preserve">Sección: 06C Servicios Generales</t>
  </si>
  <si>
    <t xml:space="preserve">06C.01</t>
  </si>
  <si>
    <t xml:space="preserve">06C.02</t>
  </si>
  <si>
    <t xml:space="preserve">Programas y proyectos en materia de servicios generales</t>
  </si>
  <si>
    <t xml:space="preserve">06C.03</t>
  </si>
  <si>
    <t xml:space="preserve">Servicios Basicos</t>
  </si>
  <si>
    <t xml:space="preserve">06C.04</t>
  </si>
  <si>
    <t xml:space="preserve">Servicios de limpieza y sanitización</t>
  </si>
  <si>
    <t xml:space="preserve">06C.05</t>
  </si>
  <si>
    <t xml:space="preserve">06C.06</t>
  </si>
  <si>
    <t xml:space="preserve">Servicios de Fumigación</t>
  </si>
  <si>
    <t xml:space="preserve">06C.07</t>
  </si>
  <si>
    <t xml:space="preserve">Servicio de Transportación</t>
  </si>
  <si>
    <t xml:space="preserve">06C.08</t>
  </si>
  <si>
    <t xml:space="preserve">Servicio Postal y Mensajeria.</t>
  </si>
  <si>
    <t xml:space="preserve">06C.09</t>
  </si>
  <si>
    <t xml:space="preserve">Servicio de Mantenimiento, Coservación e instalación de mobiliario</t>
  </si>
  <si>
    <t xml:space="preserve">06C.10</t>
  </si>
  <si>
    <t xml:space="preserve">Protección Civil</t>
  </si>
  <si>
    <t xml:space="preserve">06C.11</t>
  </si>
  <si>
    <t xml:space="preserve">06C.12</t>
  </si>
  <si>
    <t xml:space="preserve">06C.13</t>
  </si>
  <si>
    <t xml:space="preserve">Solicitudes de materiales, refacciones, servicios e instalaciones de edificios vehículos</t>
  </si>
  <si>
    <t xml:space="preserve">06C.14</t>
  </si>
  <si>
    <t xml:space="preserve">Sección: 07C Tecnologias y Servicios de la Información</t>
  </si>
  <si>
    <t xml:space="preserve">07C.01</t>
  </si>
  <si>
    <t xml:space="preserve">07C.01.01</t>
  </si>
  <si>
    <t xml:space="preserve">Desarrollos de sistemas informaticos</t>
  </si>
  <si>
    <t xml:space="preserve">07C.01.02</t>
  </si>
  <si>
    <t xml:space="preserve">Sistema de Registro de Inhabilitados</t>
  </si>
  <si>
    <t xml:space="preserve">07C.01.03</t>
  </si>
  <si>
    <t xml:space="preserve">Sistema S1 PDN (declaraciones)</t>
  </si>
  <si>
    <t xml:space="preserve">07C.01.04</t>
  </si>
  <si>
    <t xml:space="preserve">Sistema de Guardianes de la Obra</t>
  </si>
  <si>
    <t xml:space="preserve">07C.01.05</t>
  </si>
  <si>
    <t xml:space="preserve">Sistema de Quejas y Denuncias</t>
  </si>
  <si>
    <t xml:space="preserve">07C.01.06</t>
  </si>
  <si>
    <t xml:space="preserve">Sistema de Sentre</t>
  </si>
  <si>
    <t xml:space="preserve">07C.01.07</t>
  </si>
  <si>
    <t xml:space="preserve">Nucleo Digital y de Gobierno</t>
  </si>
  <si>
    <t xml:space="preserve">07C.02</t>
  </si>
  <si>
    <t xml:space="preserve">07C.03</t>
  </si>
  <si>
    <t xml:space="preserve">Infraestructura Tecnologica</t>
  </si>
  <si>
    <t xml:space="preserve">07C.03.01</t>
  </si>
  <si>
    <t xml:space="preserve">Equipos Informaticos Personales y Accesorios</t>
  </si>
  <si>
    <t xml:space="preserve">07C.03.02</t>
  </si>
  <si>
    <t xml:space="preserve">Harware y Sofware de telecomunicaciones (Internet, Voz y Datos)</t>
  </si>
  <si>
    <t xml:space="preserve">07C.03.03</t>
  </si>
  <si>
    <t xml:space="preserve">07C.03.04</t>
  </si>
  <si>
    <t xml:space="preserve">07C.04</t>
  </si>
  <si>
    <t xml:space="preserve">07C.04.01</t>
  </si>
  <si>
    <t xml:space="preserve">Desarrollo de Estrategias en Materia de Tecnologias de la Informacion</t>
  </si>
  <si>
    <t xml:space="preserve">07C.04.02</t>
  </si>
  <si>
    <t xml:space="preserve">Políticas de uso de la Tecnología</t>
  </si>
  <si>
    <t xml:space="preserve">07C.04.03</t>
  </si>
  <si>
    <t xml:space="preserve">Capacitación en tecnología</t>
  </si>
  <si>
    <t xml:space="preserve">07C.04.04</t>
  </si>
  <si>
    <t xml:space="preserve">Administracion de la Coordinación</t>
  </si>
  <si>
    <t xml:space="preserve">07C.04.05</t>
  </si>
  <si>
    <t xml:space="preserve">Sección: 8C COMUNICACIÓN SOCIAL </t>
  </si>
  <si>
    <t xml:space="preserve">Eventos</t>
  </si>
  <si>
    <t xml:space="preserve">X</t>
  </si>
  <si>
    <t xml:space="preserve">Campañas </t>
  </si>
  <si>
    <t xml:space="preserve">Comunicados</t>
  </si>
  <si>
    <t xml:space="preserve">Medios Digitales</t>
  </si>
  <si>
    <t xml:space="preserve">Productos de Comunicación</t>
  </si>
  <si>
    <t xml:space="preserve">Informes</t>
  </si>
  <si>
    <t xml:space="preserve">Fondo: Secretaría de la Contraloría del Estado</t>
  </si>
  <si>
    <t xml:space="preserve">Sección: 9C ARCHIVO DOCUMENTAL </t>
  </si>
  <si>
    <t xml:space="preserve">Entrega- Recepción (actas)</t>
  </si>
  <si>
    <t xml:space="preserve">Gestión de baja documental</t>
  </si>
  <si>
    <t xml:space="preserve">Valoración documental </t>
  </si>
  <si>
    <t xml:space="preserve">Documentos en calidad de préstamos</t>
  </si>
  <si>
    <t xml:space="preserve">Cuadro General de Clasificación Documental</t>
  </si>
  <si>
    <t xml:space="preserve">Catálago de Disposición Documental</t>
  </si>
  <si>
    <t xml:space="preserve">Programa Anual de Desarrollo Archivístico </t>
  </si>
  <si>
    <t xml:space="preserve">Emisión de Claves de Usuario </t>
  </si>
  <si>
    <t xml:space="preserve">Grupo Interdiciplinario</t>
  </si>
  <si>
    <t xml:space="preserve"> Fondo: Secretaría de la Contraloría del Estado</t>
  </si>
  <si>
    <t xml:space="preserve">Sección:  10C PLANEACIÓN, INFORMACIÓN, EVALUACIÓN Y POLÍTICAS</t>
  </si>
  <si>
    <t xml:space="preserve">Informe de Labores</t>
  </si>
  <si>
    <t xml:space="preserve">Sección:  11C TRANSPARENCIA Y ACCESO A LA INFORMACIÓN </t>
  </si>
  <si>
    <t xml:space="preserve">Disposiciones en materia de acceso a la información </t>
  </si>
  <si>
    <t xml:space="preserve">Solicitudes de acceso a la información ( atención ciudadana)</t>
  </si>
  <si>
    <t xml:space="preserve">Recursos de revisión e impugnaciones </t>
  </si>
  <si>
    <t xml:space="preserve">Cumplimiento de obligaciones de transparencia </t>
  </si>
  <si>
    <t xml:space="preserve">Denuncias por incumplimiento de obligaciones de transparencia </t>
  </si>
  <si>
    <t xml:space="preserve">Comité de transparencia </t>
  </si>
  <si>
    <t xml:space="preserve">Programas y proyectos </t>
  </si>
  <si>
    <t xml:space="preserve">Certificaciones</t>
  </si>
  <si>
    <t xml:space="preserve"> </t>
  </si>
  <si>
    <t xml:space="preserve">Sección:  1S FISCALIZACIÓN Y EVALUACIÓN DE LA GESTIÓN PÚBLICA </t>
  </si>
  <si>
    <t xml:space="preserve">Programa Anual de Fiscalización </t>
  </si>
  <si>
    <t xml:space="preserve">x-</t>
  </si>
  <si>
    <t xml:space="preserve">Programación de Supervición técnica y de calidad a la obra pública y servicios</t>
  </si>
  <si>
    <t xml:space="preserve">1S.2</t>
  </si>
  <si>
    <t xml:space="preserve">Fiscalización en materia de obra pública, adquisiciones y servicios, ejecutados con recursos estatales y/o federales asignados, convenios, reasignados o transferidos al Estado.</t>
  </si>
  <si>
    <t xml:space="preserve">1S.2.1</t>
  </si>
  <si>
    <t xml:space="preserve">1S.2.2</t>
  </si>
  <si>
    <t xml:space="preserve">1S.2.3</t>
  </si>
  <si>
    <t xml:space="preserve">1S.2.4</t>
  </si>
  <si>
    <t xml:space="preserve">Supervición de calidad </t>
  </si>
  <si>
    <t xml:space="preserve">Participación de materia selectiva durante los procesos de licitación que para la contratación de obras públicas, adqusiciones y servicios </t>
  </si>
  <si>
    <t xml:space="preserve">Inicio, tramite, conclusión o en su caso resolución de los procedimientos de sanción e inhabilitación a las personas físicas o morales que participen o hayan participado en los procesos de contratación </t>
  </si>
  <si>
    <t xml:space="preserve">Inclusión y generación de reportes del Sistema de Información Pública Gubernamental Denominado CompraNet</t>
  </si>
  <si>
    <t xml:space="preserve">Asistencia de manera selectiva y fungir como testigo de los actos de entrega-recepción de obra pública</t>
  </si>
  <si>
    <t xml:space="preserve">Quejas y Denuncias relacionadas con la obra pública</t>
  </si>
  <si>
    <t xml:space="preserve">Control y seguimiento de la "Bitácora Electrónica y Seguimineto de Obra Pública" ( BESOP)</t>
  </si>
  <si>
    <t xml:space="preserve">Control y seguimiento del Sistema Informático " vigila tu obra" </t>
  </si>
  <si>
    <t xml:space="preserve">Programa anual de trabajo </t>
  </si>
  <si>
    <t xml:space="preserve">Autorización del Programa Anual de Trabajo </t>
  </si>
  <si>
    <t xml:space="preserve">Seguimiento y evaluación del Programa Anual de Trabajo </t>
  </si>
  <si>
    <t xml:space="preserve">Coordinación de actividades de los Órganos Internos de Control</t>
  </si>
  <si>
    <t xml:space="preserve">Coordinación de actividades de los Auditores Especiales</t>
  </si>
  <si>
    <t xml:space="preserve">Fiscalización de Recursos Públicos </t>
  </si>
  <si>
    <t xml:space="preserve">Auditorías </t>
  </si>
  <si>
    <t xml:space="preserve">Evaluaciones de Control Interno </t>
  </si>
  <si>
    <t xml:space="preserve">Seguimiento de observaciones de auditoría </t>
  </si>
  <si>
    <t xml:space="preserve">Visita a la autoridad investigadora de presuntas faltas administrativas detectadas en auditorias o revisiones </t>
  </si>
  <si>
    <t xml:space="preserve">Participación en Actos de Entrega Recepción </t>
  </si>
  <si>
    <t xml:space="preserve">Periodo de Reserva</t>
  </si>
  <si>
    <t xml:space="preserve">Actualización de Registro de Despachos Extenos </t>
  </si>
  <si>
    <t xml:space="preserve">Proceso de designación de Despachos Externos </t>
  </si>
  <si>
    <t xml:space="preserve">Evaluciones de Despachos Externos </t>
  </si>
  <si>
    <t xml:space="preserve">1S.24</t>
  </si>
  <si>
    <t xml:space="preserve">Informe mensual de actividades</t>
  </si>
  <si>
    <t xml:space="preserve">1S.25</t>
  </si>
  <si>
    <t xml:space="preserve">Informe trimestral de actividades</t>
  </si>
  <si>
    <t xml:space="preserve">Fondo: Secretaría de la Contraloria del Estado de Quintana Roo</t>
  </si>
  <si>
    <t xml:space="preserve">Sección: 2S VINCULACIÓN INSTITUCIONAL </t>
  </si>
  <si>
    <t xml:space="preserve">Comisión Permanente de Contralores Estados - Federación </t>
  </si>
  <si>
    <t xml:space="preserve">Plan Anual de Trabajo </t>
  </si>
  <si>
    <t xml:space="preserve">Acciones para el desarrollo de proyectos a cargo de la Secretaria de la Contraloría </t>
  </si>
  <si>
    <t xml:space="preserve">Coordinación con unidades administrativas para la atención del Plan Anual de Trabajo </t>
  </si>
  <si>
    <t xml:space="preserve">Participación en comités, subcomités y/o grupos de trabajo institucionales</t>
  </si>
  <si>
    <t xml:space="preserve">Periodo de reserva 3 años</t>
  </si>
  <si>
    <t xml:space="preserve">2S. 4.1</t>
  </si>
  <si>
    <t xml:space="preserve">Comité de adquisiciones, arrendamientos y servicios </t>
  </si>
  <si>
    <t xml:space="preserve">2S. 4.2</t>
  </si>
  <si>
    <t xml:space="preserve">Comité de afectación, destino final, y baja de los bienes muebles de dominio privado del Estado</t>
  </si>
  <si>
    <t xml:space="preserve">2S. 4.3</t>
  </si>
  <si>
    <t xml:space="preserve">2S. 4.4</t>
  </si>
  <si>
    <t xml:space="preserve">2S. 4.5</t>
  </si>
  <si>
    <t xml:space="preserve">Comité de planeación para el desarrollo del Estado (COPLADE)</t>
  </si>
  <si>
    <t xml:space="preserve">2S. 4.6</t>
  </si>
  <si>
    <t xml:space="preserve">Comité de seguridad e higiene </t>
  </si>
  <si>
    <t xml:space="preserve">2S. 4.7</t>
  </si>
  <si>
    <t xml:space="preserve">2S. 4.8</t>
  </si>
  <si>
    <t xml:space="preserve">2S. 4.9</t>
  </si>
  <si>
    <t xml:space="preserve">Grupo Interdiciplinario en materia de archivos </t>
  </si>
  <si>
    <t xml:space="preserve">Actas de Comité </t>
  </si>
  <si>
    <t xml:space="preserve">Actas de Circunstancias </t>
  </si>
  <si>
    <t xml:space="preserve">Fondo: Secretaría de Contraloría del Estado </t>
  </si>
  <si>
    <t xml:space="preserve">Sección: 3S RESPONSABILIDADES ADMINISTRATIVAS E INCORFORMANTES </t>
  </si>
  <si>
    <t xml:space="preserve">Recibir, vincular, tramitar y concluir las denuncias, quejas, reconocimientos y solicitudes que se presenten sobre trámites y servicios a cargo de la Administración Pública Estatal y actos u omisiones que pudieran constituir o vincularse con faltas administrativas de los servidores públicos del Poder Ejecutivo Estatal, así como asesorar a los particulares que presenten la manifestación </t>
  </si>
  <si>
    <t xml:space="preserve">Integración y resolución de denuncias e investigaciones </t>
  </si>
  <si>
    <t xml:space="preserve">Integración, calificación e informe de presunta responsabilidad administrativa, y en su caso conclusión de las investigaciones iniciadas de oficio, de denuncias y auditorías</t>
  </si>
  <si>
    <t xml:space="preserve">Expedientillo del procedimiento de responsabilidad administrativa </t>
  </si>
  <si>
    <t xml:space="preserve">Sustanciación y resolución del procedimiento de Responsabilidad Administrativa </t>
  </si>
  <si>
    <t xml:space="preserve">Procedimiento de Responsabilidad Administrativa, y los medios legales ordinarios, juicios contenciosos administrativos y juicios de amparo que se deriven de los mismo, integrados en un solo expediente principal </t>
  </si>
  <si>
    <t xml:space="preserve">Interpocisión, recepción, tramitación y remisión de los recursos legales en materia de responsabilidades administrativas, así como la redención de los informes previos y justificados en materia de amparo, que no formen parte de un expediente principal del procedimiento de responsabilidad administrativa </t>
  </si>
  <si>
    <t xml:space="preserve">Juicio de Amparos Indirectos y Directos </t>
  </si>
  <si>
    <t xml:space="preserve">Recursos de Renovación </t>
  </si>
  <si>
    <t xml:space="preserve">Integración y resolución del expediente de presunta responsabilidad administrativa en materia de auditorías y denuncias realizadas por las autoridades fiscalizadoras competentes </t>
  </si>
  <si>
    <t xml:space="preserve">Informe Justificado por el recurso de inconformidad </t>
  </si>
  <si>
    <t xml:space="preserve">Denuncias realizadas ante la fiscalía especializada en combate a la corrupción u homologo estatal y federal </t>
  </si>
  <si>
    <t xml:space="preserve">Atender y resolver las inconformidades en materia de obra pública, Adquisiciones y Servicios</t>
  </si>
  <si>
    <t xml:space="preserve">Expediente de inconformidad </t>
  </si>
  <si>
    <t xml:space="preserve">Procedimiento de presunta responsabilidad administrativa </t>
  </si>
  <si>
    <t xml:space="preserve">Sección: 4S ACTUALIZACIÓN DE LA GESTIÓN PÚBLICA EN LA ADMINISTRACIÓN PÚBLICA ESTATAL </t>
  </si>
  <si>
    <t xml:space="preserve">Coordinación con el Órgano de Control de la Federación, los Órganos de Control de los Municipios del Estado, los Órganos de Fiscalización de la Federación y el Órgano de fiscalización del Estado</t>
  </si>
  <si>
    <t xml:space="preserve">Estructuras Orgánicas y Organigramas </t>
  </si>
  <si>
    <t xml:space="preserve">Manuales Administrativos </t>
  </si>
  <si>
    <t xml:space="preserve">4S.3.1</t>
  </si>
  <si>
    <t xml:space="preserve">Manuales de Organización </t>
  </si>
  <si>
    <t xml:space="preserve">4S.3.2</t>
  </si>
  <si>
    <t xml:space="preserve">Manuales de Procedimientos </t>
  </si>
  <si>
    <t xml:space="preserve">4S.3.3</t>
  </si>
  <si>
    <t xml:space="preserve">Manuales de Procedimientos de Tramités y Servicios </t>
  </si>
  <si>
    <t xml:space="preserve">Documentos Normativos </t>
  </si>
  <si>
    <t xml:space="preserve">4S.4.1</t>
  </si>
  <si>
    <t xml:space="preserve">Reglamentos</t>
  </si>
  <si>
    <t xml:space="preserve">4S.4.2</t>
  </si>
  <si>
    <t xml:space="preserve">Acuerdos</t>
  </si>
  <si>
    <t xml:space="preserve">4S.4.3</t>
  </si>
  <si>
    <t xml:space="preserve">Lineamientos</t>
  </si>
  <si>
    <t xml:space="preserve">4S.4.4</t>
  </si>
  <si>
    <t xml:space="preserve">Decreto</t>
  </si>
  <si>
    <t xml:space="preserve">4S.5 </t>
  </si>
  <si>
    <t xml:space="preserve">Opiniones Técnicas Normativas</t>
  </si>
  <si>
    <t xml:space="preserve">Mejora Regulatoria</t>
  </si>
  <si>
    <t xml:space="preserve">Formulación de políticas, lineamientos, estrategias y demás Instrumentos de carácter general, para establecer acciones en materia de ética e integridad en el ejercicio de la Función pública </t>
  </si>
  <si>
    <t xml:space="preserve">Comisario Publico </t>
  </si>
  <si>
    <t xml:space="preserve">4S.9</t>
  </si>
  <si>
    <t xml:space="preserve">Participar como Órgano de Vigilancia de los Órganos de Gobierno de las Entidades Paraestatales de la Administración Publica del Estado y de aquellos Fondos y Fideicomisos que contemplen a la Secretaría de la Contraloría como Comisario Publico </t>
  </si>
  <si>
    <t xml:space="preserve">Sección: 5S RECURSOS FINANCIEROS PROVENIENTES DEL 5 AL MILLAR </t>
  </si>
  <si>
    <t xml:space="preserve">Presupuesto proveniente de los Derechos designados del artículo 191 de la Ley Federal de Derechos </t>
  </si>
  <si>
    <t xml:space="preserve">5S.1.1</t>
  </si>
  <si>
    <t xml:space="preserve">Estado de cuenta </t>
  </si>
  <si>
    <t xml:space="preserve">Informes financieros y de ejercicio </t>
  </si>
  <si>
    <t xml:space="preserve">Registro de pólizas de egresos de recursos provenientes del 5 al millar </t>
  </si>
  <si>
    <t xml:space="preserve">Conciliaciones </t>
  </si>
  <si>
    <t xml:space="preserve">Estados financieros, contables y presupuéstales </t>
  </si>
  <si>
    <t xml:space="preserve">Auxiliares de cuentas </t>
  </si>
  <si>
    <t xml:space="preserve">Sección: 6S ENTREGA Y RECEPCIÓN</t>
  </si>
  <si>
    <t xml:space="preserve">Supervisión y regulación al sistema de entrega y recepción (SENTRE) de las dependencias, órgamos administrativos desconcentrados y entidades de la Administración Pública Estatal </t>
  </si>
  <si>
    <t xml:space="preserve">Entregas de usuarios y contraseñas y cartas responsivas </t>
  </si>
  <si>
    <t xml:space="preserve">Solicitudes de fecha de corte y liberación del sistema </t>
  </si>
  <si>
    <t xml:space="preserve">Procesos de inconformidad derivados de los actos de entrega y recepción de los servidores públicos de la Administración Pública Estatal </t>
  </si>
  <si>
    <t xml:space="preserve">Procedimientos de aclaraciones derivados de las inconsistencias detectados, en el expediente de Entrega-Recepcion individual</t>
  </si>
  <si>
    <t xml:space="preserve">Padrón de enlaces del SENTRE </t>
  </si>
  <si>
    <t xml:space="preserve">Solicitudes y oficios de designación de representante para los actos de entrega y recepción </t>
  </si>
  <si>
    <t xml:space="preserve">Enlace del Sistema de Entrega y Recepción de la Secretaría de la Contraloría </t>
  </si>
  <si>
    <t xml:space="preserve">Sección: Sección: 7S GESTIÓN DE CONTROL INTERNO EN LA ADMINISTRACIÓN PÚBLICA ESTATAL </t>
  </si>
  <si>
    <t xml:space="preserve">7S.1</t>
  </si>
  <si>
    <t xml:space="preserve">Control de Evaluaciones Realizadas del informe Anual del Estado que guarda el Sistema de Control Interno Institucional en la Administración Pública Estatal </t>
  </si>
  <si>
    <t xml:space="preserve">7S.2</t>
  </si>
  <si>
    <t xml:space="preserve">Integración del Informe Anual del Estado que Guarda el Sistema de Control Interno en la Administración Pública </t>
  </si>
  <si>
    <t xml:space="preserve">7S.3</t>
  </si>
  <si>
    <t xml:space="preserve">Reportes Trimestrales del Estado del Control Interno Institucional </t>
  </si>
  <si>
    <t xml:space="preserve">7S.4</t>
  </si>
  <si>
    <t xml:space="preserve">Informe Trimestral del Estado del Control Interno Institucional </t>
  </si>
  <si>
    <t xml:space="preserve">7S.5</t>
  </si>
  <si>
    <t xml:space="preserve">Asesorías y capacitaciones en materia de control interno  </t>
  </si>
  <si>
    <t xml:space="preserve">7S.6</t>
  </si>
  <si>
    <t xml:space="preserve">Difusión del Marco Normativo en Materia del Control Interno </t>
  </si>
  <si>
    <t xml:space="preserve">7S.7</t>
  </si>
  <si>
    <t xml:space="preserve">Seguimiento del Comité de Control y Desempeño Institucional de la Secretaria de la contraloría </t>
  </si>
  <si>
    <t xml:space="preserve">7S.8</t>
  </si>
  <si>
    <t xml:space="preserve">Seguimiento al Seminario de Auditoria Gubernamental </t>
  </si>
  <si>
    <t xml:space="preserve">Sección: 8S CONTRALORÍA SOCIAL </t>
  </si>
  <si>
    <t xml:space="preserve">8S.1</t>
  </si>
  <si>
    <t xml:space="preserve">Programa anual de trabajo en materia de contraloría social y vigilancia ciudadana </t>
  </si>
  <si>
    <t xml:space="preserve">8S.1.1</t>
  </si>
  <si>
    <t xml:space="preserve">Premio Nacional de Contraloría Social </t>
  </si>
  <si>
    <t xml:space="preserve">8S.1.2</t>
  </si>
  <si>
    <t xml:space="preserve">Estímulos que generan reconocimiento social a la instrumentación de novedosas prácticas y experiencias de control social </t>
  </si>
  <si>
    <t xml:space="preserve">8S.2</t>
  </si>
  <si>
    <t xml:space="preserve">Programas Estatales de Trabajo de Contraloría Social </t>
  </si>
  <si>
    <t xml:space="preserve">8S.3</t>
  </si>
  <si>
    <t xml:space="preserve">Promoción, Difusión, Capacitación y Asesoría en Materia de Contraloría Social </t>
  </si>
  <si>
    <t xml:space="preserve">Población beneficiaria y Comités de Contraloría social </t>
  </si>
  <si>
    <t xml:space="preserve">Personas Servidores Públicos </t>
  </si>
  <si>
    <t xml:space="preserve">8S.3.3</t>
  </si>
  <si>
    <t xml:space="preserve">Ciudadanía en general y Organizaciones de la Sociedad Civil </t>
  </si>
  <si>
    <t xml:space="preserve">Mecanismos alternos de Participación Social </t>
  </si>
  <si>
    <t xml:space="preserve">8S.5</t>
  </si>
  <si>
    <t xml:space="preserve">Atención Ciudadana </t>
  </si>
  <si>
    <t xml:space="preserve">Sección: 9S VINCULACIÓN CON EL SISTEMA NACIONAL ANTICORRUPCIÓN,
 CON EL SISTEMA NACIONAL DE FISCALIZACIÓN Y EL SISTEMA ESTATAL ANTICORRUPCIÓN </t>
  </si>
  <si>
    <t xml:space="preserve">Programas y proyectos en materia anticorrupción y fiscalización</t>
  </si>
  <si>
    <t xml:space="preserve">–</t>
  </si>
  <si>
    <t xml:space="preserve">F00 Radio Educación</t>
  </si>
  <si>
    <t xml:space="preserve">G00 Comisión de Apelación y Arbitraje del Deporte</t>
  </si>
  <si>
    <t xml:space="preserve">I00 Instituto Nacional del Derecho de Autor</t>
  </si>
  <si>
    <t xml:space="preserve">J00 Instituto Nacional de Estudios Históricos de las Revoluciones de México </t>
  </si>
  <si>
    <t xml:space="preserve">K00 Universidad Abierta y a Distancia de México</t>
  </si>
  <si>
    <t xml:space="preserve">Tecnológico Nacional de México</t>
  </si>
  <si>
    <t xml:space="preserve">Coordinación del Servicio Profesional Docente</t>
  </si>
  <si>
    <t xml:space="preserve">01C Legislación</t>
  </si>
  <si>
    <t xml:space="preserve">02C Asuntos Jurídicos</t>
  </si>
  <si>
    <t xml:space="preserve">03C Programación Organización y Presupuestación</t>
  </si>
  <si>
    <t xml:space="preserve">04C Recursos Humanos</t>
  </si>
  <si>
    <t xml:space="preserve">05C Recursos Financieros</t>
  </si>
  <si>
    <t xml:space="preserve">06C Recursos Materiales y obra pública</t>
  </si>
  <si>
    <t xml:space="preserve">07C Servicios Generales</t>
  </si>
  <si>
    <t xml:space="preserve">08C Tecnologías y Servicios de la Información</t>
  </si>
  <si>
    <t xml:space="preserve">09C Comunicación Social</t>
  </si>
  <si>
    <t xml:space="preserve">10C Control de Auditoría de Actividades Públicas</t>
  </si>
  <si>
    <t xml:space="preserve">11C Programación, Información, Evaluación y Políticas</t>
  </si>
  <si>
    <t xml:space="preserve">12C Transparencia y Acceso a la Información</t>
  </si>
  <si>
    <t xml:space="preserve">01S Programas y proyectos en materia pedagógica</t>
  </si>
  <si>
    <t xml:space="preserve">02S Programas y proyectos en materia de administración educativa</t>
  </si>
  <si>
    <t xml:space="preserve">03S Programas y proyectos en materia de extensión educativa</t>
  </si>
  <si>
    <t xml:space="preserve">04S Programas y proyectos en materia de planeación, innovación y calidad educativa</t>
  </si>
  <si>
    <t xml:space="preserve">01C.01 Disposiciones en materia de legislación</t>
  </si>
  <si>
    <t xml:space="preserve">01C.02 Programas y proyectos en materia de legislación</t>
  </si>
  <si>
    <t xml:space="preserve">01C.03 Leyes</t>
  </si>
  <si>
    <t xml:space="preserve">01C.04 Códigos</t>
  </si>
  <si>
    <t xml:space="preserve">01C.05 Convenios y tratados internacionales</t>
  </si>
  <si>
    <t xml:space="preserve">01C.06 Decretos</t>
  </si>
  <si>
    <t xml:space="preserve">01C.07 Reglamentos</t>
  </si>
  <si>
    <t xml:space="preserve">01C.08 Acuerdos generales</t>
  </si>
  <si>
    <t xml:space="preserve">01C.09 Circulares</t>
  </si>
  <si>
    <t xml:space="preserve">01C.10 Instrumentos    jurídicos    consensuales    (convenios,    bases    de colaboración, acuerdos, etc.)</t>
  </si>
  <si>
    <t xml:space="preserve">01C.11 Resoluciones</t>
  </si>
  <si>
    <t xml:space="preserve">01C.12 Compilaciones jurídicas</t>
  </si>
  <si>
    <t xml:space="preserve">01C.13 Diario oficial de la federación (publicaciones en el)</t>
  </si>
  <si>
    <t xml:space="preserve">01C.14 Normas oficiales mexicanas</t>
  </si>
  <si>
    <t xml:space="preserve">01C.15 Comités y subcomités de normalización</t>
  </si>
  <si>
    <t xml:space="preserve">02C.01 Disposiciones en materia de asuntos jurídicos</t>
  </si>
  <si>
    <t xml:space="preserve">02C.02 Programas y proyectos en materia de asuntos jurídicos</t>
  </si>
  <si>
    <t xml:space="preserve">02C.03 Registro y certificación de firmas</t>
  </si>
  <si>
    <t xml:space="preserve">02C.04 Registro y certificación de firmas acreditadas ante la dependencia</t>
  </si>
  <si>
    <t xml:space="preserve">02C.05 Actuaciones y representaciones en materia legal</t>
  </si>
  <si>
    <t xml:space="preserve">02C.06 Asistencia consulta y asesorías</t>
  </si>
  <si>
    <t xml:space="preserve">02C.07 Estudios, dictámenes e informes</t>
  </si>
  <si>
    <t xml:space="preserve">02C.08 Juicios contra la dependencia</t>
  </si>
  <si>
    <t xml:space="preserve">02C.09 Juicios de la dependencia</t>
  </si>
  <si>
    <t xml:space="preserve">02C.10 Amparos</t>
  </si>
  <si>
    <t xml:space="preserve">02C.11 Interposición de recursos administrativos</t>
  </si>
  <si>
    <t xml:space="preserve">02C.12 Opiniones técnico jurídicas</t>
  </si>
  <si>
    <t xml:space="preserve">02C.13 Inspección y designación de peritos</t>
  </si>
  <si>
    <t xml:space="preserve">02C.14 Desfalcos, peculados, fraudes y cohechos</t>
  </si>
  <si>
    <t xml:space="preserve">02C.15 Notificaciones</t>
  </si>
  <si>
    <t xml:space="preserve">02C.16 Inconformidades y peticiones</t>
  </si>
  <si>
    <t xml:space="preserve">02C.17 Delitos y faltas</t>
  </si>
  <si>
    <t xml:space="preserve">02C.18 Derechos humanos</t>
  </si>
  <si>
    <t xml:space="preserve">03C.01 Disposiciones en materia de programación</t>
  </si>
  <si>
    <t xml:space="preserve">03C.02 Programas y proyectos en materia de programación</t>
  </si>
  <si>
    <t xml:space="preserve">03C.03 Procesos de programación</t>
  </si>
  <si>
    <t xml:space="preserve">03C.04 Programa anual de inversiones</t>
  </si>
  <si>
    <t xml:space="preserve">03C.05 Registro programático de proyectos institucionales</t>
  </si>
  <si>
    <t xml:space="preserve">03C.06 Registro programático de proyectos especiales</t>
  </si>
  <si>
    <t xml:space="preserve">03C.07 Programas operativos anuales</t>
  </si>
  <si>
    <t xml:space="preserve">03C.08 Disposiciones en materia de organización</t>
  </si>
  <si>
    <t xml:space="preserve">03C.09 Programas y proyectos en materia de organización</t>
  </si>
  <si>
    <t xml:space="preserve">03C.10 Dictamen técnico de estructuras</t>
  </si>
  <si>
    <t xml:space="preserve">03C.11 Integración y dictamen de manuales de organización</t>
  </si>
  <si>
    <t xml:space="preserve">03C.12 Integración y dictamen de manuales, normas y lineamientos, de procesos y procedimientos</t>
  </si>
  <si>
    <t xml:space="preserve">03C.13 Acciones de modernización administrativa</t>
  </si>
  <si>
    <t xml:space="preserve">03C.14 Certificación de calidad de procesos y servicios administrativos</t>
  </si>
  <si>
    <t xml:space="preserve">03C.15 Desconcentración de funciones</t>
  </si>
  <si>
    <t xml:space="preserve">03C.16 Descentralización</t>
  </si>
  <si>
    <t xml:space="preserve">03C.17 Disposiciones en materia de presupuestación</t>
  </si>
  <si>
    <t xml:space="preserve">03C.18 Programas y proyectos en materia de presupuestación</t>
  </si>
  <si>
    <t xml:space="preserve">03C.19 Análisis financiero y presupuestal</t>
  </si>
  <si>
    <t xml:space="preserve">03C.20 Evaluación y control del ejercicio presupuestal</t>
  </si>
  <si>
    <t xml:space="preserve">04C.01 Disposiciones en materia de recursos humanos</t>
  </si>
  <si>
    <t xml:space="preserve">04C.02 Programas y proyectos en materia de recursos humanos</t>
  </si>
  <si>
    <t xml:space="preserve">04C.03 Expediente único de personal</t>
  </si>
  <si>
    <t xml:space="preserve">04C.04 Registro y control de puestos y plazas</t>
  </si>
  <si>
    <t xml:space="preserve">04C.05 Nómina de pago de personal</t>
  </si>
  <si>
    <t xml:space="preserve">04C.06 Reclutamiento y selección de personal</t>
  </si>
  <si>
    <t xml:space="preserve">04C.07 Identificación y acreditación de personal</t>
  </si>
  <si>
    <t xml:space="preserve">04C.08 Control de asistencia (vacaciones, descansos y licencias, incapacidades, etc.)</t>
  </si>
  <si>
    <t xml:space="preserve">04C.09 Control disciplinario</t>
  </si>
  <si>
    <t xml:space="preserve">04C.10 Descuentos</t>
  </si>
  <si>
    <t xml:space="preserve">04C.11 Estímulos y recompensas</t>
  </si>
  <si>
    <t xml:space="preserve">04C.12 Evaluaciones y promociones</t>
  </si>
  <si>
    <t xml:space="preserve">04C.13 Productividad en el trabajo</t>
  </si>
  <si>
    <t xml:space="preserve">04C.14 Evaluación del desempeño de servidores de mando</t>
  </si>
  <si>
    <t xml:space="preserve">04C.15 Afiliaciones al Instituto de Seguridad y Servicios Sociales de los Trabajadores del Estado</t>
  </si>
  <si>
    <t xml:space="preserve">04C.16 Control de prestaciones en materia económica (FONAC, Sistema de ahorro para el retiro, seguros, etc.)</t>
  </si>
  <si>
    <t xml:space="preserve">04C.17 Jubilaciones y pensiones</t>
  </si>
  <si>
    <t xml:space="preserve">04C.18 Programas de retiro voluntario</t>
  </si>
  <si>
    <t xml:space="preserve">04C.19 Becas</t>
  </si>
  <si>
    <t xml:space="preserve">04C.20 Relaciones laborales (comisiones mixtas, sindicato nacional de trabajadores al servicio del estado, condiciones laborales)</t>
  </si>
  <si>
    <t xml:space="preserve">04C.21 Servicios sociales y culturales y de seguridad e higiene en el trabajo</t>
  </si>
  <si>
    <t xml:space="preserve">04C.22 Capacitación continua y desarrollo profesional del personal de áreas administrativas</t>
  </si>
  <si>
    <t xml:space="preserve">04C.23 Servicio social de áreas administrativas</t>
  </si>
  <si>
    <t xml:space="preserve">04C.24 Currícula de personal</t>
  </si>
  <si>
    <t xml:space="preserve">04C.25 Censo de personal</t>
  </si>
  <si>
    <t xml:space="preserve">04C.26 Expedición de constancias y credenciales</t>
  </si>
  <si>
    <t xml:space="preserve">04C.27 Coordinación laboral con organismos descentralizados y paraestatales</t>
  </si>
  <si>
    <t xml:space="preserve">04C.28 Servicio profesional de carrera</t>
  </si>
  <si>
    <t xml:space="preserve">05C.01 Disposiciones  en  materia  de  recursos  financieros  y  contabilidad gubernamental</t>
  </si>
  <si>
    <t xml:space="preserve">05C.02 Programas  y  proyectos  en  materia  de  recursos  financieros  y contabilidad gubernamental</t>
  </si>
  <si>
    <t xml:space="preserve">05C.03 Gastos o egresos por partida presupuestal</t>
  </si>
  <si>
    <t xml:space="preserve">05C.04 Ingresos</t>
  </si>
  <si>
    <t xml:space="preserve">05C.05 Libros contables</t>
  </si>
  <si>
    <t xml:space="preserve">05C.06 Registros contables (glosa)</t>
  </si>
  <si>
    <t xml:space="preserve">05C.07 Valores financieros</t>
  </si>
  <si>
    <t xml:space="preserve">05C.08 Aportaciones a capital</t>
  </si>
  <si>
    <t xml:space="preserve">05C.09 Empréstitos</t>
  </si>
  <si>
    <t xml:space="preserve">05C.10 Financiamiento externo</t>
  </si>
  <si>
    <t xml:space="preserve">05C.11 Esquemas de financiamiento</t>
  </si>
  <si>
    <t xml:space="preserve">05C.12 Asignación y optimización de recursos financieros</t>
  </si>
  <si>
    <t xml:space="preserve">05C.13 Créditos concedidos</t>
  </si>
  <si>
    <t xml:space="preserve">05C.14 Cuentas por liquidar certificadas</t>
  </si>
  <si>
    <t xml:space="preserve">05C.15 Transferencias de presupuesto</t>
  </si>
  <si>
    <t xml:space="preserve">05C.16 Ampliaciones del presupuesto</t>
  </si>
  <si>
    <t xml:space="preserve">05C.17 Registro y control de pólizas de egresos</t>
  </si>
  <si>
    <t xml:space="preserve">05C.18 Registro y control de pólizas de ingresos</t>
  </si>
  <si>
    <t xml:space="preserve">05C.19 Pólizas de diario</t>
  </si>
  <si>
    <t xml:space="preserve">05C.20 Compras directas</t>
  </si>
  <si>
    <t xml:space="preserve">05C.21 Garantías, fianzas y depósitos</t>
  </si>
  <si>
    <t xml:space="preserve">05C.22 Control de cheques</t>
  </si>
  <si>
    <t xml:space="preserve">05C.23 Conciliaciones</t>
  </si>
  <si>
    <t xml:space="preserve">05C.24 Estados financieros</t>
  </si>
  <si>
    <t xml:space="preserve">05C.25 Auxiliares de cuentas</t>
  </si>
  <si>
    <t xml:space="preserve">05C.26 Estado del ejercicio del presupuesto</t>
  </si>
  <si>
    <t xml:space="preserve">05C.27 Fondo rotatorio</t>
  </si>
  <si>
    <t xml:space="preserve">05C.28 Pago de derechos</t>
  </si>
  <si>
    <t xml:space="preserve">06C.01 Disposiciones  en  materia  de  recursos  materiales,  obra  pública, conservación y mantenimiento</t>
  </si>
  <si>
    <t xml:space="preserve">06C.02 Programas  y  proyectos  en  materia  de  recursos  materiales,  obra pública, conservación y mantenimiento</t>
  </si>
  <si>
    <t xml:space="preserve">06C.03 Licitaciones</t>
  </si>
  <si>
    <t xml:space="preserve">06C.04 Adquisiciones</t>
  </si>
  <si>
    <t xml:space="preserve">06C.05 Sanciones, inconformidades y conciliaciones, derivados de contratos</t>
  </si>
  <si>
    <t xml:space="preserve">06C.06 Control de contratos</t>
  </si>
  <si>
    <t xml:space="preserve">06C.07 Seguros y fianzas</t>
  </si>
  <si>
    <t xml:space="preserve">06C.08 Suspensión, rescisión, terminación de obra pública</t>
  </si>
  <si>
    <t xml:space="preserve">06C.09 Bitácoras de obra pública</t>
  </si>
  <si>
    <t xml:space="preserve">06C.10 Calidad en materia de obras, conservación y equipamiento</t>
  </si>
  <si>
    <t xml:space="preserve">06C.11 Precios unitarios en obra pública y servicios</t>
  </si>
  <si>
    <t xml:space="preserve">06C.12 Asesoría técnica en materia de obra pública</t>
  </si>
  <si>
    <t xml:space="preserve">06C.13 Conservación y mantenimiento de la infraestructura física</t>
  </si>
  <si>
    <t xml:space="preserve">06C.14 Registro de proveedores y contratistas</t>
  </si>
  <si>
    <t xml:space="preserve">06C.15 Arrendamientos</t>
  </si>
  <si>
    <t xml:space="preserve">06C.16 Disposiciones de activo fijo</t>
  </si>
  <si>
    <t xml:space="preserve">06C.17 Inventario físico y control de bienes muebles</t>
  </si>
  <si>
    <t xml:space="preserve">06C.18 Inventario físico y control de bienes inmuebles</t>
  </si>
  <si>
    <t xml:space="preserve">06C.19 Almacenamiento, control y distribución de bienes muebles</t>
  </si>
  <si>
    <t xml:space="preserve">06C.20 Disposiciones y sistemas de abastecimiento y almacenes</t>
  </si>
  <si>
    <t xml:space="preserve">06C.21 Control de calidad de bienes e insumos</t>
  </si>
  <si>
    <t xml:space="preserve">06C.22 Control y seguimiento de obras y remodelaciones</t>
  </si>
  <si>
    <t xml:space="preserve">06C.23 Comités y subcomités de adquisiciones, arrendamientos y servicios</t>
  </si>
  <si>
    <t xml:space="preserve">06C.24 Comité de enajenación de bienes muebles e inmuebles</t>
  </si>
  <si>
    <t xml:space="preserve">06C.25 Comité de obra pública</t>
  </si>
  <si>
    <t xml:space="preserve">06C.26 Comisiones consultivas mixtas de abastecimiento</t>
  </si>
  <si>
    <t xml:space="preserve">07C.01 Disposiciones en materia de servicios generales</t>
  </si>
  <si>
    <t xml:space="preserve">07C.02 Programas y proyectos en materia de servicios generales</t>
  </si>
  <si>
    <t xml:space="preserve">07C.03 Servicios básicos (energía eléctrica, agua, predial, etc.)*</t>
  </si>
  <si>
    <t xml:space="preserve">07C.04 Servicios de embalaje, fletes y maniobras</t>
  </si>
  <si>
    <t xml:space="preserve">07C.05 Servicios de seguridad y vigilancia</t>
  </si>
  <si>
    <t xml:space="preserve">07C.06 Servicios de lavandería, limpieza, higiene y fumigación</t>
  </si>
  <si>
    <t xml:space="preserve">07C.07 Servicios de transportación</t>
  </si>
  <si>
    <t xml:space="preserve">07C.08 Servicios de telefonía, telefonía celular y radiolocalización</t>
  </si>
  <si>
    <t xml:space="preserve">07C.09 Servicio postal</t>
  </si>
  <si>
    <t xml:space="preserve">07C.10 Servicios especializados de mensajería</t>
  </si>
  <si>
    <t xml:space="preserve">07C.11 Mantenimiento, conservación e instalación de mobiliario</t>
  </si>
  <si>
    <t xml:space="preserve">07C.12 Mantenimiento, conservación e instalación de equipo de computo</t>
  </si>
  <si>
    <t xml:space="preserve">07C.13 Control de parque vehicular</t>
  </si>
  <si>
    <t xml:space="preserve">07C.14 Control de combustible</t>
  </si>
  <si>
    <t xml:space="preserve">07C.15 Control y servicios en auditorios y salas</t>
  </si>
  <si>
    <t xml:space="preserve">07C.16 Protección civil</t>
  </si>
  <si>
    <t xml:space="preserve">08C.01 Disposiciones en materia de telecomunicaciones</t>
  </si>
  <si>
    <t xml:space="preserve">08C.02 Programas y proyectos en materia de telecomunicaciones</t>
  </si>
  <si>
    <t xml:space="preserve">08C.03 Normatividad tecnológica</t>
  </si>
  <si>
    <t xml:space="preserve">08C.04 Desarrollo e infraestructura de telecomunicaciones</t>
  </si>
  <si>
    <t xml:space="preserve">08C.05 Desarrollo e infraestructura del portal de Internet de la dependencia</t>
  </si>
  <si>
    <t xml:space="preserve">08C.06 Desarrollo redes de comunicación de datos y voz</t>
  </si>
  <si>
    <t xml:space="preserve">08C.07 Disposiciones en materia de informática</t>
  </si>
  <si>
    <t xml:space="preserve">08C.08 Programas y proyectos en materia de informática</t>
  </si>
  <si>
    <t xml:space="preserve">08C.09 Desarrollo informático</t>
  </si>
  <si>
    <t xml:space="preserve">08C.10 Seguridad informática</t>
  </si>
  <si>
    <t xml:space="preserve">08C.11 Desarrollo de sistemas</t>
  </si>
  <si>
    <t xml:space="preserve">08C.12 Automatización de procesos</t>
  </si>
  <si>
    <t xml:space="preserve">08C.13 Control y desarrollo del parque informático</t>
  </si>
  <si>
    <t xml:space="preserve">08C.14 Disposiciones en materia de servicios  de información</t>
  </si>
  <si>
    <t xml:space="preserve">08C.15 Programas y proyectos en materia de servicios de información</t>
  </si>
  <si>
    <t xml:space="preserve">08C.16 Administración y servicios de archivo</t>
  </si>
  <si>
    <t xml:space="preserve">08C.17 Administración y servicios de correspondencia</t>
  </si>
  <si>
    <t xml:space="preserve">08C.18 Administración y servicios de bibliotecas</t>
  </si>
  <si>
    <t xml:space="preserve">08C.19 Administración y servicios de otros centros documentales</t>
  </si>
  <si>
    <t xml:space="preserve">08C.20 Administración y preservación de acervos digitales</t>
  </si>
  <si>
    <t xml:space="preserve">08C.21 Instrumentos de consulta</t>
  </si>
  <si>
    <t xml:space="preserve">08C.22 Procesos técnicos en los servicios de información</t>
  </si>
  <si>
    <t xml:space="preserve">08C.23 Acceso y reservas en servicio de información</t>
  </si>
  <si>
    <t xml:space="preserve">08C.24 Productos para la divulgación de servicios</t>
  </si>
  <si>
    <t xml:space="preserve">08C.25 Servicios y productos en Internet e intranet</t>
  </si>
  <si>
    <t xml:space="preserve">09C.01 Disposiciones en materia de comunicación social</t>
  </si>
  <si>
    <t xml:space="preserve">09C.02 Programas y proyectos en materia de comunicación social</t>
  </si>
  <si>
    <t xml:space="preserve">09C.03 Publicaciones e impresos institucionales</t>
  </si>
  <si>
    <t xml:space="preserve">09C.04 Materia multimedia</t>
  </si>
  <si>
    <t xml:space="preserve">09C.05 Publicidad institucional</t>
  </si>
  <si>
    <t xml:space="preserve">09C.06 Boletines y entrevistas para medios</t>
  </si>
  <si>
    <t xml:space="preserve">09C.07 Boletines informativos para medios</t>
  </si>
  <si>
    <t xml:space="preserve">09C.08 Inserciones y anuncios en periódicos y revistas</t>
  </si>
  <si>
    <t xml:space="preserve">09C.09 Agencias periodísticas, de noticias, reporteros, articulistas, cadenas televisivas y otros medios de comunicación social</t>
  </si>
  <si>
    <t xml:space="preserve">09C.10 Notas para medios</t>
  </si>
  <si>
    <t xml:space="preserve">09C.11 Prensa institucional</t>
  </si>
  <si>
    <t xml:space="preserve">09C.12 Disposiciones en materia de relaciones públicas</t>
  </si>
  <si>
    <t xml:space="preserve">09C.13 Comparecencias ante el poder legislativo</t>
  </si>
  <si>
    <t xml:space="preserve">09C.14 Actos y eventos oficiales</t>
  </si>
  <si>
    <t xml:space="preserve">09C.15 Registro de audiencias públicas</t>
  </si>
  <si>
    <t xml:space="preserve">09C.16 Invitaciones y felicitaciones</t>
  </si>
  <si>
    <t xml:space="preserve">09C.17 Servicio de edecanes</t>
  </si>
  <si>
    <t xml:space="preserve">09C.18 Encuestas de opinión</t>
  </si>
  <si>
    <t xml:space="preserve">10C.01 Disposiciones en materia de control y auditoría</t>
  </si>
  <si>
    <t xml:space="preserve">10C.02 Programas y proyectos en materia de control y auditoría</t>
  </si>
  <si>
    <t xml:space="preserve">10C.03 Auditoría</t>
  </si>
  <si>
    <t xml:space="preserve">10C.04 Visitadurías</t>
  </si>
  <si>
    <t xml:space="preserve">10C.05 Revisiones de rubros específicos</t>
  </si>
  <si>
    <t xml:space="preserve">10C.06 Seguimiento a la aplicación en medidas o recomendaciones</t>
  </si>
  <si>
    <t xml:space="preserve">10C.07 Participantes en comités</t>
  </si>
  <si>
    <t xml:space="preserve">10C.08 Requerimientos de información a dependencias y entidades</t>
  </si>
  <si>
    <t xml:space="preserve">10C.09 Quejas y denuncias de actividades públicas</t>
  </si>
  <si>
    <t xml:space="preserve">10C.10 Peticiones, sugerencias y recomendaciones</t>
  </si>
  <si>
    <t xml:space="preserve">10C.11 Responsabilidades</t>
  </si>
  <si>
    <t xml:space="preserve">10C.12 Inconformidades</t>
  </si>
  <si>
    <t xml:space="preserve">10C.13 Inhabilitaciones</t>
  </si>
  <si>
    <t xml:space="preserve">10C.14 Declaraciones patrimoniales</t>
  </si>
  <si>
    <t xml:space="preserve">10C.15 Entrega – recepción</t>
  </si>
  <si>
    <t xml:space="preserve">10C.16 Elaboración e integración de libros blancos y memorias documentales </t>
  </si>
  <si>
    <t xml:space="preserve">11C.01 Disposiciones en materia de planeación</t>
  </si>
  <si>
    <t xml:space="preserve">11C.02 Disposiciones en materia de información y evaluación</t>
  </si>
  <si>
    <t xml:space="preserve">11C.03 Disposiciones en materia de políticas</t>
  </si>
  <si>
    <t xml:space="preserve">11C.04 Programas y proyectos en materia de información y evaluación</t>
  </si>
  <si>
    <t xml:space="preserve">11C.05 Programas y proyectos en materia de políticas</t>
  </si>
  <si>
    <t xml:space="preserve">11C.06 Planes nacionales</t>
  </si>
  <si>
    <t xml:space="preserve">11C.07 Programas a mediano plazo</t>
  </si>
  <si>
    <t xml:space="preserve">11C.08 Programas de acción</t>
  </si>
  <si>
    <t xml:space="preserve">11C.09 Sistemas de información estadística de la dependencia</t>
  </si>
  <si>
    <t xml:space="preserve">11C.10 Sistema nacional de información estadística</t>
  </si>
  <si>
    <t xml:space="preserve">11C.11 Normas de elaboración y actualización de la información estadística</t>
  </si>
  <si>
    <t xml:space="preserve">11C.12 Captación, producción y difusión de la información estadística</t>
  </si>
  <si>
    <t xml:space="preserve">11C.13 Desarrollo de encuestas</t>
  </si>
  <si>
    <t xml:space="preserve">11C.14 Grupo interinstitucional de información (comités)</t>
  </si>
  <si>
    <t xml:space="preserve">11C.15 Evaluación de programas de acción</t>
  </si>
  <si>
    <t xml:space="preserve">11C.16 Informe de labores</t>
  </si>
  <si>
    <t xml:space="preserve">11C.17 Informe de ejecución</t>
  </si>
  <si>
    <t xml:space="preserve">11C.18 Informe de gobierno</t>
  </si>
  <si>
    <t xml:space="preserve">11C.19 Indicadores</t>
  </si>
  <si>
    <t xml:space="preserve">11C.20 Indicadores de desempeño, calidad y productividad</t>
  </si>
  <si>
    <t xml:space="preserve">11C.21 Normas para la evaluación</t>
  </si>
  <si>
    <t xml:space="preserve">11C.22 Modelos de organización</t>
  </si>
  <si>
    <t xml:space="preserve">12C.01 Disposiciones en materia de acceso a la información</t>
  </si>
  <si>
    <t xml:space="preserve">12C.02 Programas y proyectos en materia de acceso a la información</t>
  </si>
  <si>
    <t xml:space="preserve">12C.03 Programas y proyectos en materia de transparencia y combate a la corrupción</t>
  </si>
  <si>
    <t xml:space="preserve">12C.04 Unidades de enlace</t>
  </si>
  <si>
    <t xml:space="preserve">12C.05 Comité de información</t>
  </si>
  <si>
    <t xml:space="preserve">12C.06 Solicitudes de acceso a la información</t>
  </si>
  <si>
    <t xml:space="preserve">12C.07 Portal de transparencia</t>
  </si>
  <si>
    <t xml:space="preserve">12C.08 Clasificación de información reservada</t>
  </si>
  <si>
    <t xml:space="preserve">12C.09 Clasificación de información confidencial</t>
  </si>
  <si>
    <t xml:space="preserve">12C.10 Sistemas de datos personales</t>
  </si>
  <si>
    <t xml:space="preserve">12C.11 Transición gubernamental (Archivos del presidente electo)</t>
  </si>
  <si>
    <t xml:space="preserve">01S.01 Definición y emisión de disposiciones en materia pedagógica</t>
  </si>
  <si>
    <t xml:space="preserve">01S.02 Gestión de los proyectos de investigación</t>
  </si>
  <si>
    <t xml:space="preserve">01S.03 Integración e implantación de programas y proyectos de materiales y metodos educativos</t>
  </si>
  <si>
    <t xml:space="preserve">01S.04 Otorgamiento de asistencia académica, técnica y pedagógica</t>
  </si>
  <si>
    <t xml:space="preserve">01S.05 Elaboración de contenidos y distribución de libros de texto gratuitos</t>
  </si>
  <si>
    <t xml:space="preserve">01S.06 Coordinación de la entrega de premios nacionales</t>
  </si>
  <si>
    <t xml:space="preserve">02S.01 Definición y emisión de disposiciones en materia de gestión educativa </t>
  </si>
  <si>
    <t xml:space="preserve">02S.02 Diseño e implementación de la política educativa</t>
  </si>
  <si>
    <t xml:space="preserve">02S.03 Gestión de las aportaciones económicas a instituciones educativas</t>
  </si>
  <si>
    <t xml:space="preserve">02S.04 Colaboración entre entidades Federales, Estatales y Municipales</t>
  </si>
  <si>
    <t xml:space="preserve">02S.05 Expediente escolar</t>
  </si>
  <si>
    <t xml:space="preserve">02S.06 Cooperación entre instituciones educativas</t>
  </si>
  <si>
    <t xml:space="preserve">02S.07 Gestión de la impartición de la educación a distancia</t>
  </si>
  <si>
    <t xml:space="preserve">02S.08 Promoción de la igualdad y equidad, el desarrollo intercultural y participación social</t>
  </si>
  <si>
    <t xml:space="preserve">02S.09 Evaluación de los conocimientos, habilidades, destrezas y competencias de estudiantes</t>
  </si>
  <si>
    <t xml:space="preserve">02S.10 Registro de títulos y expedición de cédulas profesionales</t>
  </si>
  <si>
    <t xml:space="preserve">02S.11 Expedición de certificados, títulos, diplomas o constancias</t>
  </si>
  <si>
    <t xml:space="preserve">02S.12 Control y seguimiento a las infracciones previstas en la ley reglamentaria del artículo 5° Constitucional.</t>
  </si>
  <si>
    <t xml:space="preserve">02S.13 Organización y supervisión académica</t>
  </si>
  <si>
    <t xml:space="preserve">02S.14 Registro de Colegios de Profesionistas y de sus Federaciones</t>
  </si>
  <si>
    <t xml:space="preserve">02S.15 Otorgamiento de revalidaciones y equivalencias de estudios</t>
  </si>
  <si>
    <t xml:space="preserve">02S.16 Otorgamiento del Reconocimiento de Validez Oficial de Estudios</t>
  </si>
  <si>
    <t xml:space="preserve">02S.17 Vinculación con los sectores de producción de bienes y servicios</t>
  </si>
  <si>
    <t xml:space="preserve">02S.18 Gestión de los programas de servicio social</t>
  </si>
  <si>
    <t xml:space="preserve">02S.19 Expediente único de alumno</t>
  </si>
  <si>
    <t xml:space="preserve">03S.01 Definición y emisión de disposiciones y su publicación en materia de extensión educativa</t>
  </si>
  <si>
    <t xml:space="preserve">03S.02 Organización de programas, cursos, actos y eventos educativos nacionales e internacionales</t>
  </si>
  <si>
    <t xml:space="preserve">03S.03 Otorgamiento de Becas nacionales e internacionales</t>
  </si>
  <si>
    <t xml:space="preserve">03S.04 Capacitación y formación para el trabajo</t>
  </si>
  <si>
    <t xml:space="preserve">03S.05 Gestión del Servicio Profesional Docente</t>
  </si>
  <si>
    <t xml:space="preserve">03S.06 Cooperación con organismos, instituciones sociales y no gubernamentales</t>
  </si>
  <si>
    <t xml:space="preserve">03S.07 Cooperación en el intercambio científico, educativo, técnico y artístico</t>
  </si>
  <si>
    <t xml:space="preserve">03S.08 Difusión educativa mediante la Red Satelital</t>
  </si>
  <si>
    <t xml:space="preserve">03S.09 Promoción del intercambio de investigadores, profesionales y estudiantes</t>
  </si>
  <si>
    <t xml:space="preserve">03S.10 Desarrollo de la Participación Social en la educación (padres de familia, sociedad civil) a tráves de los Consejos de Participación Social en la Educación</t>
  </si>
  <si>
    <t xml:space="preserve">03S.11 Producción y realización de audio visuales en materia de televisión educativa</t>
  </si>
  <si>
    <t xml:space="preserve">03S.12 Seguimiento a egresados</t>
  </si>
  <si>
    <t xml:space="preserve">04S.01 Investigación, definición y emisión de políticas y disposiciones en materia de planeación, innovación y calidad</t>
  </si>
  <si>
    <t xml:space="preserve">04S.02 Promoción de la calidad de la educación</t>
  </si>
  <si>
    <t xml:space="preserve">04S.03 Evaluación educativa</t>
  </si>
  <si>
    <t xml:space="preserve">04S.04 Supervisión y seguimiento de informes (se incluyen las escuelas)</t>
  </si>
  <si>
    <t xml:space="preserve">04S.05 Sistema de desempeño</t>
  </si>
  <si>
    <t xml:space="preserve">04S.06 Gestión del Sistema de Información y Gestión Educativa</t>
  </si>
  <si>
    <t xml:space="preserve">04S.07 Entrega de subsidios y apoyo a instituciones públicas educativas</t>
  </si>
  <si>
    <t xml:space="preserve">04S.08 Planeación, seguimiento y mecanismos de coordinación artícul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Montserrat"/>
      <family val="0"/>
    </font>
    <font>
      <sz val="9"/>
      <name val="Montserrat"/>
      <family val="0"/>
    </font>
    <font>
      <sz val="8"/>
      <name val="Montserrat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Montserrat"/>
      <family val="0"/>
    </font>
    <font>
      <b val="true"/>
      <sz val="14"/>
      <name val="Soberana Titular"/>
      <family val="3"/>
    </font>
    <font>
      <u val="single"/>
      <sz val="10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10"/>
      <name val="Soberana Sans"/>
      <family val="3"/>
    </font>
    <font>
      <sz val="8"/>
      <color rgb="FF000000"/>
      <name val="Soberana Sans"/>
      <family val="3"/>
    </font>
    <font>
      <b val="true"/>
      <sz val="10"/>
      <color rgb="FF000000"/>
      <name val="Soberana Sans"/>
      <family val="3"/>
    </font>
    <font>
      <sz val="10"/>
      <color rgb="FF000000"/>
      <name val="Soberana Sans"/>
      <family val="3"/>
    </font>
    <font>
      <sz val="10"/>
      <color rgb="FF000000"/>
      <name val="Montserrat Black"/>
      <family val="0"/>
    </font>
    <font>
      <b val="true"/>
      <sz val="10"/>
      <color rgb="FF000000"/>
      <name val="Montserrat"/>
      <family val="0"/>
    </font>
    <font>
      <sz val="10"/>
      <color rgb="FF00000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name val="Montserrat"/>
      <family val="0"/>
    </font>
    <font>
      <sz val="10"/>
      <name val="Montserrat"/>
      <family val="0"/>
    </font>
    <font>
      <b val="true"/>
      <sz val="11"/>
      <color rgb="FF000000"/>
      <name val="Arial"/>
      <family val="2"/>
    </font>
    <font>
      <sz val="8"/>
      <color rgb="FF000000"/>
      <name val="Montserrat"/>
      <family val="0"/>
    </font>
    <font>
      <b val="true"/>
      <sz val="8"/>
      <color rgb="FF000000"/>
      <name val="Montserrat"/>
      <family val="0"/>
    </font>
    <font>
      <b val="true"/>
      <sz val="12"/>
      <color rgb="FF000000"/>
      <name val="Soberana Titular"/>
      <family val="3"/>
    </font>
    <font>
      <b val="true"/>
      <sz val="8"/>
      <color rgb="FFFFFFFF"/>
      <name val="Montserrat"/>
      <family val="0"/>
    </font>
    <font>
      <b val="true"/>
      <sz val="8"/>
      <color rgb="FF000000"/>
      <name val="Soberana Sans"/>
      <family val="3"/>
    </font>
    <font>
      <sz val="11"/>
      <color rgb="FF000000"/>
      <name val="Montserrat"/>
      <family val="0"/>
    </font>
    <font>
      <b val="true"/>
      <sz val="11"/>
      <color rgb="FF000000"/>
      <name val="Montserrat"/>
      <family val="0"/>
    </font>
    <font>
      <sz val="10.5"/>
      <color rgb="FF000000"/>
      <name val="Montserrat"/>
      <family val="0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25" xfId="23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30" fillId="3" borderId="23" xfId="23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57240</xdr:rowOff>
    </xdr:from>
    <xdr:to>
      <xdr:col>1</xdr:col>
      <xdr:colOff>174240</xdr:colOff>
      <xdr:row>2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880" y="57240"/>
          <a:ext cx="1432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6520</xdr:colOff>
      <xdr:row>0</xdr:row>
      <xdr:rowOff>47520</xdr:rowOff>
    </xdr:from>
    <xdr:to>
      <xdr:col>1</xdr:col>
      <xdr:colOff>4691520</xdr:colOff>
      <xdr:row>2</xdr:row>
      <xdr:rowOff>1335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5385600" y="47520"/>
          <a:ext cx="7650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200520</xdr:rowOff>
    </xdr:from>
    <xdr:to>
      <xdr:col>2</xdr:col>
      <xdr:colOff>342360</xdr:colOff>
      <xdr:row>0</xdr:row>
      <xdr:rowOff>89640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261720" y="200520"/>
          <a:ext cx="18514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3840</xdr:colOff>
      <xdr:row>0</xdr:row>
      <xdr:rowOff>180000</xdr:rowOff>
    </xdr:from>
    <xdr:to>
      <xdr:col>10</xdr:col>
      <xdr:colOff>402840</xdr:colOff>
      <xdr:row>0</xdr:row>
      <xdr:rowOff>90468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7717320" y="180000"/>
          <a:ext cx="15400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1200</xdr:rowOff>
    </xdr:from>
    <xdr:to>
      <xdr:col>1</xdr:col>
      <xdr:colOff>1394640</xdr:colOff>
      <xdr:row>0</xdr:row>
      <xdr:rowOff>67788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261360" y="151200"/>
          <a:ext cx="1696680" cy="52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000</xdr:colOff>
      <xdr:row>467</xdr:row>
      <xdr:rowOff>18720</xdr:rowOff>
    </xdr:from>
    <xdr:to>
      <xdr:col>11</xdr:col>
      <xdr:colOff>383760</xdr:colOff>
      <xdr:row>474</xdr:row>
      <xdr:rowOff>133560</xdr:rowOff>
    </xdr:to>
    <xdr:sp>
      <xdr:nvSpPr>
        <xdr:cNvPr id="5" name="3 CuadroTexto"/>
        <xdr:cNvSpPr/>
      </xdr:nvSpPr>
      <xdr:spPr>
        <a:xfrm>
          <a:off x="5041440" y="166517640"/>
          <a:ext cx="3611880" cy="1514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Montserrat"/>
            </a:rPr>
            <a:t>Aprob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Montserrat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Montserrat"/>
            </a:rPr>
            <a:t>Mtro. José Alberto Canul Martí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Montserrat"/>
            </a:rPr>
            <a:t>Coordinador General Administra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4600</xdr:colOff>
      <xdr:row>466</xdr:row>
      <xdr:rowOff>171360</xdr:rowOff>
    </xdr:from>
    <xdr:to>
      <xdr:col>2</xdr:col>
      <xdr:colOff>20520</xdr:colOff>
      <xdr:row>474</xdr:row>
      <xdr:rowOff>76680</xdr:rowOff>
    </xdr:to>
    <xdr:sp>
      <xdr:nvSpPr>
        <xdr:cNvPr id="6" name="2 CuadroTexto"/>
        <xdr:cNvSpPr/>
      </xdr:nvSpPr>
      <xdr:spPr>
        <a:xfrm>
          <a:off x="1098720" y="166470120"/>
          <a:ext cx="3159720" cy="1505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Montserrat"/>
            </a:rPr>
            <a:t>Valid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Montserrat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Montserrat"/>
            </a:rPr>
            <a:t>Lic. Alfredo González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Montserrat"/>
            </a:rPr>
            <a:t>Coordinador de Recursos Materiales, Servicios Generales y Archivo Documental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360</xdr:colOff>
      <xdr:row>236</xdr:row>
      <xdr:rowOff>86040</xdr:rowOff>
    </xdr:from>
    <xdr:to>
      <xdr:col>1</xdr:col>
      <xdr:colOff>1323000</xdr:colOff>
      <xdr:row>238</xdr:row>
      <xdr:rowOff>86040</xdr:rowOff>
    </xdr:to>
    <xdr:pic>
      <xdr:nvPicPr>
        <xdr:cNvPr id="7" name="Imagen 44" descr=""/>
        <xdr:cNvPicPr/>
      </xdr:nvPicPr>
      <xdr:blipFill>
        <a:blip r:embed="rId1"/>
        <a:stretch/>
      </xdr:blipFill>
      <xdr:spPr>
        <a:xfrm>
          <a:off x="342360" y="84584160"/>
          <a:ext cx="16347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2320</xdr:colOff>
      <xdr:row>236</xdr:row>
      <xdr:rowOff>57240</xdr:rowOff>
    </xdr:from>
    <xdr:to>
      <xdr:col>1</xdr:col>
      <xdr:colOff>3303720</xdr:colOff>
      <xdr:row>238</xdr:row>
      <xdr:rowOff>190800</xdr:rowOff>
    </xdr:to>
    <xdr:pic>
      <xdr:nvPicPr>
        <xdr:cNvPr id="8" name="Imagen 46" descr=""/>
        <xdr:cNvPicPr/>
      </xdr:nvPicPr>
      <xdr:blipFill>
        <a:blip r:embed="rId2"/>
        <a:stretch/>
      </xdr:blipFill>
      <xdr:spPr>
        <a:xfrm>
          <a:off x="2386440" y="84555360"/>
          <a:ext cx="1571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1</xdr:row>
      <xdr:rowOff>47880</xdr:rowOff>
    </xdr:from>
    <xdr:to>
      <xdr:col>1</xdr:col>
      <xdr:colOff>1270440</xdr:colOff>
      <xdr:row>2</xdr:row>
      <xdr:rowOff>190440</xdr:rowOff>
    </xdr:to>
    <xdr:pic>
      <xdr:nvPicPr>
        <xdr:cNvPr id="9" name="Imagen 44" descr=""/>
        <xdr:cNvPicPr/>
      </xdr:nvPicPr>
      <xdr:blipFill>
        <a:blip r:embed="rId3"/>
        <a:stretch/>
      </xdr:blipFill>
      <xdr:spPr>
        <a:xfrm>
          <a:off x="291960" y="303120"/>
          <a:ext cx="1632600" cy="39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9760</xdr:colOff>
      <xdr:row>1</xdr:row>
      <xdr:rowOff>19080</xdr:rowOff>
    </xdr:from>
    <xdr:to>
      <xdr:col>1</xdr:col>
      <xdr:colOff>3254760</xdr:colOff>
      <xdr:row>3</xdr:row>
      <xdr:rowOff>47880</xdr:rowOff>
    </xdr:to>
    <xdr:pic>
      <xdr:nvPicPr>
        <xdr:cNvPr id="10" name="Imagen 46" descr=""/>
        <xdr:cNvPicPr/>
      </xdr:nvPicPr>
      <xdr:blipFill>
        <a:blip r:embed="rId4"/>
        <a:stretch/>
      </xdr:blipFill>
      <xdr:spPr>
        <a:xfrm>
          <a:off x="2333880" y="274320"/>
          <a:ext cx="1575000" cy="5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0</xdr:row>
      <xdr:rowOff>19440</xdr:rowOff>
    </xdr:from>
    <xdr:to>
      <xdr:col>1</xdr:col>
      <xdr:colOff>1200240</xdr:colOff>
      <xdr:row>21</xdr:row>
      <xdr:rowOff>75960</xdr:rowOff>
    </xdr:to>
    <xdr:pic>
      <xdr:nvPicPr>
        <xdr:cNvPr id="11" name="Imagen 44" descr=""/>
        <xdr:cNvPicPr/>
      </xdr:nvPicPr>
      <xdr:blipFill>
        <a:blip r:embed="rId5"/>
        <a:stretch/>
      </xdr:blipFill>
      <xdr:spPr>
        <a:xfrm>
          <a:off x="221760" y="6946200"/>
          <a:ext cx="16326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920</xdr:colOff>
      <xdr:row>19</xdr:row>
      <xdr:rowOff>190440</xdr:rowOff>
    </xdr:from>
    <xdr:to>
      <xdr:col>1</xdr:col>
      <xdr:colOff>3184920</xdr:colOff>
      <xdr:row>21</xdr:row>
      <xdr:rowOff>181080</xdr:rowOff>
    </xdr:to>
    <xdr:pic>
      <xdr:nvPicPr>
        <xdr:cNvPr id="12" name="Imagen 46" descr=""/>
        <xdr:cNvPicPr/>
      </xdr:nvPicPr>
      <xdr:blipFill>
        <a:blip r:embed="rId6"/>
        <a:stretch/>
      </xdr:blipFill>
      <xdr:spPr>
        <a:xfrm>
          <a:off x="2264040" y="6917040"/>
          <a:ext cx="15750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000</xdr:colOff>
      <xdr:row>39</xdr:row>
      <xdr:rowOff>314280</xdr:rowOff>
    </xdr:from>
    <xdr:to>
      <xdr:col>1</xdr:col>
      <xdr:colOff>1403280</xdr:colOff>
      <xdr:row>40</xdr:row>
      <xdr:rowOff>295560</xdr:rowOff>
    </xdr:to>
    <xdr:pic>
      <xdr:nvPicPr>
        <xdr:cNvPr id="13" name="Imagen 44" descr=""/>
        <xdr:cNvPicPr/>
      </xdr:nvPicPr>
      <xdr:blipFill>
        <a:blip r:embed="rId7"/>
        <a:stretch/>
      </xdr:blipFill>
      <xdr:spPr>
        <a:xfrm>
          <a:off x="423000" y="14537160"/>
          <a:ext cx="1634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2960</xdr:colOff>
      <xdr:row>39</xdr:row>
      <xdr:rowOff>286200</xdr:rowOff>
    </xdr:from>
    <xdr:to>
      <xdr:col>1</xdr:col>
      <xdr:colOff>3384360</xdr:colOff>
      <xdr:row>41</xdr:row>
      <xdr:rowOff>57600</xdr:rowOff>
    </xdr:to>
    <xdr:pic>
      <xdr:nvPicPr>
        <xdr:cNvPr id="14" name="Imagen 46" descr=""/>
        <xdr:cNvPicPr/>
      </xdr:nvPicPr>
      <xdr:blipFill>
        <a:blip r:embed="rId8"/>
        <a:stretch/>
      </xdr:blipFill>
      <xdr:spPr>
        <a:xfrm>
          <a:off x="2467080" y="14509080"/>
          <a:ext cx="1571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83</xdr:row>
      <xdr:rowOff>28440</xdr:rowOff>
    </xdr:from>
    <xdr:to>
      <xdr:col>1</xdr:col>
      <xdr:colOff>1280880</xdr:colOff>
      <xdr:row>84</xdr:row>
      <xdr:rowOff>85320</xdr:rowOff>
    </xdr:to>
    <xdr:pic>
      <xdr:nvPicPr>
        <xdr:cNvPr id="15" name="Imagen 44" descr=""/>
        <xdr:cNvPicPr/>
      </xdr:nvPicPr>
      <xdr:blipFill>
        <a:blip r:embed="rId9"/>
        <a:stretch/>
      </xdr:blipFill>
      <xdr:spPr>
        <a:xfrm>
          <a:off x="302040" y="32148720"/>
          <a:ext cx="16329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0560</xdr:colOff>
      <xdr:row>83</xdr:row>
      <xdr:rowOff>0</xdr:rowOff>
    </xdr:from>
    <xdr:to>
      <xdr:col>1</xdr:col>
      <xdr:colOff>3265200</xdr:colOff>
      <xdr:row>84</xdr:row>
      <xdr:rowOff>190080</xdr:rowOff>
    </xdr:to>
    <xdr:pic>
      <xdr:nvPicPr>
        <xdr:cNvPr id="16" name="Imagen 46" descr=""/>
        <xdr:cNvPicPr/>
      </xdr:nvPicPr>
      <xdr:blipFill>
        <a:blip r:embed="rId10"/>
        <a:stretch/>
      </xdr:blipFill>
      <xdr:spPr>
        <a:xfrm>
          <a:off x="2344680" y="32120280"/>
          <a:ext cx="15746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99</xdr:row>
      <xdr:rowOff>123480</xdr:rowOff>
    </xdr:from>
    <xdr:to>
      <xdr:col>1</xdr:col>
      <xdr:colOff>1200240</xdr:colOff>
      <xdr:row>100</xdr:row>
      <xdr:rowOff>324360</xdr:rowOff>
    </xdr:to>
    <xdr:pic>
      <xdr:nvPicPr>
        <xdr:cNvPr id="17" name="Imagen 44" descr=""/>
        <xdr:cNvPicPr/>
      </xdr:nvPicPr>
      <xdr:blipFill>
        <a:blip r:embed="rId11"/>
        <a:stretch/>
      </xdr:blipFill>
      <xdr:spPr>
        <a:xfrm>
          <a:off x="221760" y="38063520"/>
          <a:ext cx="16326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920</xdr:colOff>
      <xdr:row>99</xdr:row>
      <xdr:rowOff>95400</xdr:rowOff>
    </xdr:from>
    <xdr:to>
      <xdr:col>1</xdr:col>
      <xdr:colOff>3184920</xdr:colOff>
      <xdr:row>101</xdr:row>
      <xdr:rowOff>85320</xdr:rowOff>
    </xdr:to>
    <xdr:pic>
      <xdr:nvPicPr>
        <xdr:cNvPr id="18" name="Imagen 46" descr=""/>
        <xdr:cNvPicPr/>
      </xdr:nvPicPr>
      <xdr:blipFill>
        <a:blip r:embed="rId12"/>
        <a:stretch/>
      </xdr:blipFill>
      <xdr:spPr>
        <a:xfrm>
          <a:off x="2264040" y="38035440"/>
          <a:ext cx="15750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118</xdr:row>
      <xdr:rowOff>133560</xdr:rowOff>
    </xdr:from>
    <xdr:to>
      <xdr:col>1</xdr:col>
      <xdr:colOff>1270440</xdr:colOff>
      <xdr:row>119</xdr:row>
      <xdr:rowOff>324360</xdr:rowOff>
    </xdr:to>
    <xdr:pic>
      <xdr:nvPicPr>
        <xdr:cNvPr id="19" name="Imagen 44" descr=""/>
        <xdr:cNvPicPr/>
      </xdr:nvPicPr>
      <xdr:blipFill>
        <a:blip r:embed="rId13"/>
        <a:stretch/>
      </xdr:blipFill>
      <xdr:spPr>
        <a:xfrm>
          <a:off x="291960" y="44722080"/>
          <a:ext cx="16326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9760</xdr:colOff>
      <xdr:row>118</xdr:row>
      <xdr:rowOff>104760</xdr:rowOff>
    </xdr:from>
    <xdr:to>
      <xdr:col>1</xdr:col>
      <xdr:colOff>3254760</xdr:colOff>
      <xdr:row>120</xdr:row>
      <xdr:rowOff>95760</xdr:rowOff>
    </xdr:to>
    <xdr:pic>
      <xdr:nvPicPr>
        <xdr:cNvPr id="20" name="Imagen 46" descr=""/>
        <xdr:cNvPicPr/>
      </xdr:nvPicPr>
      <xdr:blipFill>
        <a:blip r:embed="rId14"/>
        <a:stretch/>
      </xdr:blipFill>
      <xdr:spPr>
        <a:xfrm>
          <a:off x="2333880" y="44693280"/>
          <a:ext cx="15750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41</xdr:row>
      <xdr:rowOff>95760</xdr:rowOff>
    </xdr:from>
    <xdr:to>
      <xdr:col>1</xdr:col>
      <xdr:colOff>1242360</xdr:colOff>
      <xdr:row>142</xdr:row>
      <xdr:rowOff>267120</xdr:rowOff>
    </xdr:to>
    <xdr:pic>
      <xdr:nvPicPr>
        <xdr:cNvPr id="21" name="Imagen 44" descr=""/>
        <xdr:cNvPicPr/>
      </xdr:nvPicPr>
      <xdr:blipFill>
        <a:blip r:embed="rId15"/>
        <a:stretch/>
      </xdr:blipFill>
      <xdr:spPr>
        <a:xfrm>
          <a:off x="261720" y="53008920"/>
          <a:ext cx="16347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2040</xdr:colOff>
      <xdr:row>141</xdr:row>
      <xdr:rowOff>66960</xdr:rowOff>
    </xdr:from>
    <xdr:to>
      <xdr:col>1</xdr:col>
      <xdr:colOff>3223440</xdr:colOff>
      <xdr:row>143</xdr:row>
      <xdr:rowOff>28800</xdr:rowOff>
    </xdr:to>
    <xdr:pic>
      <xdr:nvPicPr>
        <xdr:cNvPr id="22" name="Imagen 46" descr=""/>
        <xdr:cNvPicPr/>
      </xdr:nvPicPr>
      <xdr:blipFill>
        <a:blip r:embed="rId16"/>
        <a:stretch/>
      </xdr:blipFill>
      <xdr:spPr>
        <a:xfrm>
          <a:off x="2306160" y="52980120"/>
          <a:ext cx="1571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69</xdr:row>
      <xdr:rowOff>161280</xdr:rowOff>
    </xdr:from>
    <xdr:to>
      <xdr:col>1</xdr:col>
      <xdr:colOff>1221480</xdr:colOff>
      <xdr:row>170</xdr:row>
      <xdr:rowOff>219240</xdr:rowOff>
    </xdr:to>
    <xdr:pic>
      <xdr:nvPicPr>
        <xdr:cNvPr id="23" name="Imagen 44" descr=""/>
        <xdr:cNvPicPr/>
      </xdr:nvPicPr>
      <xdr:blipFill>
        <a:blip r:embed="rId17"/>
        <a:stretch/>
      </xdr:blipFill>
      <xdr:spPr>
        <a:xfrm>
          <a:off x="241560" y="63685440"/>
          <a:ext cx="163404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0800</xdr:colOff>
      <xdr:row>169</xdr:row>
      <xdr:rowOff>132840</xdr:rowOff>
    </xdr:from>
    <xdr:to>
      <xdr:col>1</xdr:col>
      <xdr:colOff>3205800</xdr:colOff>
      <xdr:row>171</xdr:row>
      <xdr:rowOff>28800</xdr:rowOff>
    </xdr:to>
    <xdr:pic>
      <xdr:nvPicPr>
        <xdr:cNvPr id="24" name="Imagen 46" descr=""/>
        <xdr:cNvPicPr/>
      </xdr:nvPicPr>
      <xdr:blipFill>
        <a:blip r:embed="rId18"/>
        <a:stretch/>
      </xdr:blipFill>
      <xdr:spPr>
        <a:xfrm>
          <a:off x="2284920" y="63657000"/>
          <a:ext cx="15750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84</xdr:row>
      <xdr:rowOff>104760</xdr:rowOff>
    </xdr:from>
    <xdr:to>
      <xdr:col>1</xdr:col>
      <xdr:colOff>1102320</xdr:colOff>
      <xdr:row>186</xdr:row>
      <xdr:rowOff>104760</xdr:rowOff>
    </xdr:to>
    <xdr:pic>
      <xdr:nvPicPr>
        <xdr:cNvPr id="25" name="Imagen 44" descr=""/>
        <xdr:cNvPicPr/>
      </xdr:nvPicPr>
      <xdr:blipFill>
        <a:blip r:embed="rId19"/>
        <a:stretch/>
      </xdr:blipFill>
      <xdr:spPr>
        <a:xfrm>
          <a:off x="120600" y="68762880"/>
          <a:ext cx="16358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0</xdr:colOff>
      <xdr:row>184</xdr:row>
      <xdr:rowOff>76680</xdr:rowOff>
    </xdr:from>
    <xdr:to>
      <xdr:col>1</xdr:col>
      <xdr:colOff>3083400</xdr:colOff>
      <xdr:row>187</xdr:row>
      <xdr:rowOff>9360</xdr:rowOff>
    </xdr:to>
    <xdr:pic>
      <xdr:nvPicPr>
        <xdr:cNvPr id="26" name="Imagen 46" descr=""/>
        <xdr:cNvPicPr/>
      </xdr:nvPicPr>
      <xdr:blipFill>
        <a:blip r:embed="rId20"/>
        <a:stretch/>
      </xdr:blipFill>
      <xdr:spPr>
        <a:xfrm>
          <a:off x="2162520" y="68734800"/>
          <a:ext cx="15750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215</xdr:row>
      <xdr:rowOff>104760</xdr:rowOff>
    </xdr:from>
    <xdr:to>
      <xdr:col>1</xdr:col>
      <xdr:colOff>1189800</xdr:colOff>
      <xdr:row>217</xdr:row>
      <xdr:rowOff>104400</xdr:rowOff>
    </xdr:to>
    <xdr:pic>
      <xdr:nvPicPr>
        <xdr:cNvPr id="27" name="Imagen 44" descr=""/>
        <xdr:cNvPicPr/>
      </xdr:nvPicPr>
      <xdr:blipFill>
        <a:blip r:embed="rId21"/>
        <a:stretch/>
      </xdr:blipFill>
      <xdr:spPr>
        <a:xfrm>
          <a:off x="211320" y="77954400"/>
          <a:ext cx="16326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9480</xdr:colOff>
      <xdr:row>215</xdr:row>
      <xdr:rowOff>76680</xdr:rowOff>
    </xdr:from>
    <xdr:to>
      <xdr:col>1</xdr:col>
      <xdr:colOff>3174480</xdr:colOff>
      <xdr:row>219</xdr:row>
      <xdr:rowOff>9360</xdr:rowOff>
    </xdr:to>
    <xdr:pic>
      <xdr:nvPicPr>
        <xdr:cNvPr id="28" name="Imagen 46" descr=""/>
        <xdr:cNvPicPr/>
      </xdr:nvPicPr>
      <xdr:blipFill>
        <a:blip r:embed="rId22"/>
        <a:stretch/>
      </xdr:blipFill>
      <xdr:spPr>
        <a:xfrm>
          <a:off x="2253600" y="77926320"/>
          <a:ext cx="15750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289</xdr:row>
      <xdr:rowOff>0</xdr:rowOff>
    </xdr:from>
    <xdr:to>
      <xdr:col>1</xdr:col>
      <xdr:colOff>1291320</xdr:colOff>
      <xdr:row>290</xdr:row>
      <xdr:rowOff>114120</xdr:rowOff>
    </xdr:to>
    <xdr:pic>
      <xdr:nvPicPr>
        <xdr:cNvPr id="29" name="Imagen 44" descr=""/>
        <xdr:cNvPicPr/>
      </xdr:nvPicPr>
      <xdr:blipFill>
        <a:blip r:embed="rId23"/>
        <a:stretch/>
      </xdr:blipFill>
      <xdr:spPr>
        <a:xfrm>
          <a:off x="311760" y="104805360"/>
          <a:ext cx="1633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1000</xdr:colOff>
      <xdr:row>288</xdr:row>
      <xdr:rowOff>171000</xdr:rowOff>
    </xdr:from>
    <xdr:to>
      <xdr:col>1</xdr:col>
      <xdr:colOff>3276000</xdr:colOff>
      <xdr:row>290</xdr:row>
      <xdr:rowOff>218880</xdr:rowOff>
    </xdr:to>
    <xdr:pic>
      <xdr:nvPicPr>
        <xdr:cNvPr id="30" name="Imagen 46" descr=""/>
        <xdr:cNvPicPr/>
      </xdr:nvPicPr>
      <xdr:blipFill>
        <a:blip r:embed="rId24"/>
        <a:stretch/>
      </xdr:blipFill>
      <xdr:spPr>
        <a:xfrm>
          <a:off x="2355120" y="104776560"/>
          <a:ext cx="15750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315</xdr:row>
      <xdr:rowOff>47880</xdr:rowOff>
    </xdr:from>
    <xdr:to>
      <xdr:col>1</xdr:col>
      <xdr:colOff>1172520</xdr:colOff>
      <xdr:row>318</xdr:row>
      <xdr:rowOff>18720</xdr:rowOff>
    </xdr:to>
    <xdr:pic>
      <xdr:nvPicPr>
        <xdr:cNvPr id="31" name="Imagen 44" descr=""/>
        <xdr:cNvPicPr/>
      </xdr:nvPicPr>
      <xdr:blipFill>
        <a:blip r:embed="rId25"/>
        <a:stretch/>
      </xdr:blipFill>
      <xdr:spPr>
        <a:xfrm>
          <a:off x="190800" y="113540040"/>
          <a:ext cx="1635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1840</xdr:colOff>
      <xdr:row>315</xdr:row>
      <xdr:rowOff>18720</xdr:rowOff>
    </xdr:from>
    <xdr:to>
      <xdr:col>1</xdr:col>
      <xdr:colOff>3153240</xdr:colOff>
      <xdr:row>318</xdr:row>
      <xdr:rowOff>123120</xdr:rowOff>
    </xdr:to>
    <xdr:pic>
      <xdr:nvPicPr>
        <xdr:cNvPr id="32" name="Imagen 46" descr=""/>
        <xdr:cNvPicPr/>
      </xdr:nvPicPr>
      <xdr:blipFill>
        <a:blip r:embed="rId26"/>
        <a:stretch/>
      </xdr:blipFill>
      <xdr:spPr>
        <a:xfrm>
          <a:off x="2235960" y="113510880"/>
          <a:ext cx="1571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346</xdr:row>
      <xdr:rowOff>47520</xdr:rowOff>
    </xdr:from>
    <xdr:to>
      <xdr:col>1</xdr:col>
      <xdr:colOff>1172520</xdr:colOff>
      <xdr:row>349</xdr:row>
      <xdr:rowOff>18720</xdr:rowOff>
    </xdr:to>
    <xdr:pic>
      <xdr:nvPicPr>
        <xdr:cNvPr id="33" name="Imagen 44" descr=""/>
        <xdr:cNvPicPr/>
      </xdr:nvPicPr>
      <xdr:blipFill>
        <a:blip r:embed="rId27"/>
        <a:stretch/>
      </xdr:blipFill>
      <xdr:spPr>
        <a:xfrm>
          <a:off x="190800" y="126912960"/>
          <a:ext cx="1635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1840</xdr:colOff>
      <xdr:row>346</xdr:row>
      <xdr:rowOff>18720</xdr:rowOff>
    </xdr:from>
    <xdr:to>
      <xdr:col>1</xdr:col>
      <xdr:colOff>3153240</xdr:colOff>
      <xdr:row>349</xdr:row>
      <xdr:rowOff>123480</xdr:rowOff>
    </xdr:to>
    <xdr:pic>
      <xdr:nvPicPr>
        <xdr:cNvPr id="34" name="Imagen 46" descr=""/>
        <xdr:cNvPicPr/>
      </xdr:nvPicPr>
      <xdr:blipFill>
        <a:blip r:embed="rId28"/>
        <a:stretch/>
      </xdr:blipFill>
      <xdr:spPr>
        <a:xfrm>
          <a:off x="2235960" y="126884160"/>
          <a:ext cx="1571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373</xdr:row>
      <xdr:rowOff>47520</xdr:rowOff>
    </xdr:from>
    <xdr:to>
      <xdr:col>1</xdr:col>
      <xdr:colOff>1172520</xdr:colOff>
      <xdr:row>376</xdr:row>
      <xdr:rowOff>18720</xdr:rowOff>
    </xdr:to>
    <xdr:pic>
      <xdr:nvPicPr>
        <xdr:cNvPr id="35" name="Imagen 44" descr=""/>
        <xdr:cNvPicPr/>
      </xdr:nvPicPr>
      <xdr:blipFill>
        <a:blip r:embed="rId29"/>
        <a:stretch/>
      </xdr:blipFill>
      <xdr:spPr>
        <a:xfrm>
          <a:off x="190800" y="137266560"/>
          <a:ext cx="1635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1840</xdr:colOff>
      <xdr:row>373</xdr:row>
      <xdr:rowOff>18720</xdr:rowOff>
    </xdr:from>
    <xdr:to>
      <xdr:col>1</xdr:col>
      <xdr:colOff>3153240</xdr:colOff>
      <xdr:row>376</xdr:row>
      <xdr:rowOff>123480</xdr:rowOff>
    </xdr:to>
    <xdr:pic>
      <xdr:nvPicPr>
        <xdr:cNvPr id="36" name="Imagen 46" descr=""/>
        <xdr:cNvPicPr/>
      </xdr:nvPicPr>
      <xdr:blipFill>
        <a:blip r:embed="rId30"/>
        <a:stretch/>
      </xdr:blipFill>
      <xdr:spPr>
        <a:xfrm>
          <a:off x="2235960" y="137237760"/>
          <a:ext cx="1571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393</xdr:row>
      <xdr:rowOff>9360</xdr:rowOff>
    </xdr:from>
    <xdr:to>
      <xdr:col>1</xdr:col>
      <xdr:colOff>1200240</xdr:colOff>
      <xdr:row>395</xdr:row>
      <xdr:rowOff>9720</xdr:rowOff>
    </xdr:to>
    <xdr:pic>
      <xdr:nvPicPr>
        <xdr:cNvPr id="37" name="Imagen 44" descr=""/>
        <xdr:cNvPicPr/>
      </xdr:nvPicPr>
      <xdr:blipFill>
        <a:blip r:embed="rId31"/>
        <a:stretch/>
      </xdr:blipFill>
      <xdr:spPr>
        <a:xfrm>
          <a:off x="221760" y="143000640"/>
          <a:ext cx="1632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1240</xdr:colOff>
      <xdr:row>392</xdr:row>
      <xdr:rowOff>351720</xdr:rowOff>
    </xdr:from>
    <xdr:to>
      <xdr:col>1</xdr:col>
      <xdr:colOff>3216240</xdr:colOff>
      <xdr:row>396</xdr:row>
      <xdr:rowOff>47520</xdr:rowOff>
    </xdr:to>
    <xdr:pic>
      <xdr:nvPicPr>
        <xdr:cNvPr id="38" name="Imagen 48" descr=""/>
        <xdr:cNvPicPr/>
      </xdr:nvPicPr>
      <xdr:blipFill>
        <a:blip r:embed="rId32"/>
        <a:stretch/>
      </xdr:blipFill>
      <xdr:spPr>
        <a:xfrm>
          <a:off x="2295360" y="142923960"/>
          <a:ext cx="1575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412</xdr:row>
      <xdr:rowOff>361800</xdr:rowOff>
    </xdr:from>
    <xdr:to>
      <xdr:col>1</xdr:col>
      <xdr:colOff>1263240</xdr:colOff>
      <xdr:row>414</xdr:row>
      <xdr:rowOff>142920</xdr:rowOff>
    </xdr:to>
    <xdr:pic>
      <xdr:nvPicPr>
        <xdr:cNvPr id="39" name="Imagen 44" descr=""/>
        <xdr:cNvPicPr/>
      </xdr:nvPicPr>
      <xdr:blipFill>
        <a:blip r:embed="rId33"/>
        <a:stretch/>
      </xdr:blipFill>
      <xdr:spPr>
        <a:xfrm>
          <a:off x="281520" y="149858640"/>
          <a:ext cx="16358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1240</xdr:colOff>
      <xdr:row>412</xdr:row>
      <xdr:rowOff>352080</xdr:rowOff>
    </xdr:from>
    <xdr:to>
      <xdr:col>1</xdr:col>
      <xdr:colOff>3216240</xdr:colOff>
      <xdr:row>416</xdr:row>
      <xdr:rowOff>47880</xdr:rowOff>
    </xdr:to>
    <xdr:pic>
      <xdr:nvPicPr>
        <xdr:cNvPr id="40" name="Imagen 50" descr=""/>
        <xdr:cNvPicPr/>
      </xdr:nvPicPr>
      <xdr:blipFill>
        <a:blip r:embed="rId34"/>
        <a:stretch/>
      </xdr:blipFill>
      <xdr:spPr>
        <a:xfrm>
          <a:off x="2295360" y="149848920"/>
          <a:ext cx="1575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430</xdr:row>
      <xdr:rowOff>0</xdr:rowOff>
    </xdr:from>
    <xdr:to>
      <xdr:col>1</xdr:col>
      <xdr:colOff>1263240</xdr:colOff>
      <xdr:row>431</xdr:row>
      <xdr:rowOff>200160</xdr:rowOff>
    </xdr:to>
    <xdr:pic>
      <xdr:nvPicPr>
        <xdr:cNvPr id="41" name="Imagen 44" descr=""/>
        <xdr:cNvPicPr/>
      </xdr:nvPicPr>
      <xdr:blipFill>
        <a:blip r:embed="rId35"/>
        <a:stretch/>
      </xdr:blipFill>
      <xdr:spPr>
        <a:xfrm>
          <a:off x="281520" y="155164320"/>
          <a:ext cx="16358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1240</xdr:colOff>
      <xdr:row>430</xdr:row>
      <xdr:rowOff>0</xdr:rowOff>
    </xdr:from>
    <xdr:to>
      <xdr:col>1</xdr:col>
      <xdr:colOff>3216240</xdr:colOff>
      <xdr:row>433</xdr:row>
      <xdr:rowOff>114120</xdr:rowOff>
    </xdr:to>
    <xdr:pic>
      <xdr:nvPicPr>
        <xdr:cNvPr id="42" name="Imagen 52" descr=""/>
        <xdr:cNvPicPr/>
      </xdr:nvPicPr>
      <xdr:blipFill>
        <a:blip r:embed="rId36"/>
        <a:stretch/>
      </xdr:blipFill>
      <xdr:spPr>
        <a:xfrm>
          <a:off x="2295360" y="155164320"/>
          <a:ext cx="15750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450</xdr:row>
      <xdr:rowOff>0</xdr:rowOff>
    </xdr:from>
    <xdr:to>
      <xdr:col>1</xdr:col>
      <xdr:colOff>1263240</xdr:colOff>
      <xdr:row>451</xdr:row>
      <xdr:rowOff>199800</xdr:rowOff>
    </xdr:to>
    <xdr:pic>
      <xdr:nvPicPr>
        <xdr:cNvPr id="43" name="Imagen 44" descr=""/>
        <xdr:cNvPicPr/>
      </xdr:nvPicPr>
      <xdr:blipFill>
        <a:blip r:embed="rId37"/>
        <a:stretch/>
      </xdr:blipFill>
      <xdr:spPr>
        <a:xfrm>
          <a:off x="281520" y="162136440"/>
          <a:ext cx="16358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1240</xdr:colOff>
      <xdr:row>450</xdr:row>
      <xdr:rowOff>0</xdr:rowOff>
    </xdr:from>
    <xdr:to>
      <xdr:col>1</xdr:col>
      <xdr:colOff>3216240</xdr:colOff>
      <xdr:row>453</xdr:row>
      <xdr:rowOff>113760</xdr:rowOff>
    </xdr:to>
    <xdr:pic>
      <xdr:nvPicPr>
        <xdr:cNvPr id="44" name="Imagen 54" descr=""/>
        <xdr:cNvPicPr/>
      </xdr:nvPicPr>
      <xdr:blipFill>
        <a:blip r:embed="rId38"/>
        <a:stretch/>
      </xdr:blipFill>
      <xdr:spPr>
        <a:xfrm>
          <a:off x="2295360" y="162136440"/>
          <a:ext cx="15750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204</xdr:row>
      <xdr:rowOff>104760</xdr:rowOff>
    </xdr:from>
    <xdr:to>
      <xdr:col>1</xdr:col>
      <xdr:colOff>1189800</xdr:colOff>
      <xdr:row>206</xdr:row>
      <xdr:rowOff>104760</xdr:rowOff>
    </xdr:to>
    <xdr:pic>
      <xdr:nvPicPr>
        <xdr:cNvPr id="45" name="Imagen 44" descr=""/>
        <xdr:cNvPicPr/>
      </xdr:nvPicPr>
      <xdr:blipFill>
        <a:blip r:embed="rId39"/>
        <a:stretch/>
      </xdr:blipFill>
      <xdr:spPr>
        <a:xfrm>
          <a:off x="211320" y="75458880"/>
          <a:ext cx="16326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9480</xdr:colOff>
      <xdr:row>204</xdr:row>
      <xdr:rowOff>76680</xdr:rowOff>
    </xdr:from>
    <xdr:to>
      <xdr:col>1</xdr:col>
      <xdr:colOff>3174480</xdr:colOff>
      <xdr:row>208</xdr:row>
      <xdr:rowOff>9360</xdr:rowOff>
    </xdr:to>
    <xdr:pic>
      <xdr:nvPicPr>
        <xdr:cNvPr id="46" name="Imagen 46" descr=""/>
        <xdr:cNvPicPr/>
      </xdr:nvPicPr>
      <xdr:blipFill>
        <a:blip r:embed="rId40"/>
        <a:stretch/>
      </xdr:blipFill>
      <xdr:spPr>
        <a:xfrm>
          <a:off x="2253600" y="75430800"/>
          <a:ext cx="15750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14" colorId="64" zoomScale="145" zoomScaleNormal="145" zoomScalePageLayoutView="100" workbookViewId="0">
      <selection pane="topLeft" activeCell="A6" activeCellId="0" sqref="A6: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6.56"/>
  </cols>
  <sheetData>
    <row r="1" customFormat="false" ht="19.5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1" t="s">
        <v>1</v>
      </c>
      <c r="B2" s="1"/>
    </row>
    <row r="3" customFormat="false" ht="15.75" hidden="false" customHeight="true" outlineLevel="0" collapsed="false">
      <c r="A3" s="1" t="s">
        <v>2</v>
      </c>
      <c r="B3" s="1"/>
    </row>
    <row r="4" customFormat="false" ht="21.75" hidden="false" customHeight="true" outlineLevel="0" collapsed="false">
      <c r="A4" s="2"/>
      <c r="B4" s="2"/>
    </row>
    <row r="5" customFormat="false" ht="1.5" hidden="false" customHeight="true" outlineLevel="0" collapsed="false">
      <c r="A5" s="2"/>
      <c r="B5" s="2"/>
    </row>
    <row r="6" customFormat="false" ht="17.25" hidden="false" customHeight="false" outlineLevel="0" collapsed="false">
      <c r="A6" s="3" t="s">
        <v>3</v>
      </c>
      <c r="B6" s="3"/>
    </row>
    <row r="7" customFormat="false" ht="17.25" hidden="false" customHeight="false" outlineLevel="0" collapsed="false">
      <c r="A7" s="4"/>
      <c r="B7" s="4"/>
    </row>
    <row r="8" customFormat="false" ht="28.5" hidden="false" customHeight="true" outlineLevel="0" collapsed="false">
      <c r="A8" s="5" t="s">
        <v>4</v>
      </c>
      <c r="B8" s="5" t="s">
        <v>5</v>
      </c>
    </row>
    <row r="9" customFormat="false" ht="47.25" hidden="false" customHeight="false" outlineLevel="0" collapsed="false">
      <c r="A9" s="5" t="s">
        <v>6</v>
      </c>
      <c r="B9" s="5" t="s">
        <v>7</v>
      </c>
    </row>
    <row r="10" customFormat="false" ht="47.25" hidden="false" customHeight="false" outlineLevel="0" collapsed="false">
      <c r="A10" s="5" t="s">
        <v>8</v>
      </c>
      <c r="B10" s="5" t="s">
        <v>9</v>
      </c>
    </row>
    <row r="11" customFormat="false" ht="15.75" hidden="false" customHeight="false" outlineLevel="0" collapsed="false">
      <c r="A11" s="5" t="s">
        <v>10</v>
      </c>
      <c r="B11" s="5" t="s">
        <v>11</v>
      </c>
    </row>
    <row r="12" customFormat="false" ht="15.75" hidden="false" customHeight="false" outlineLevel="0" collapsed="false">
      <c r="A12" s="5" t="s">
        <v>12</v>
      </c>
      <c r="B12" s="5" t="s">
        <v>13</v>
      </c>
    </row>
    <row r="13" customFormat="false" ht="31.5" hidden="false" customHeight="false" outlineLevel="0" collapsed="false">
      <c r="A13" s="5" t="s">
        <v>14</v>
      </c>
      <c r="B13" s="5" t="s">
        <v>15</v>
      </c>
    </row>
    <row r="14" customFormat="false" ht="31.5" hidden="false" customHeight="false" outlineLevel="0" collapsed="false">
      <c r="A14" s="5" t="s">
        <v>16</v>
      </c>
      <c r="B14" s="6" t="s">
        <v>17</v>
      </c>
    </row>
    <row r="15" customFormat="false" ht="15.75" hidden="false" customHeight="false" outlineLevel="0" collapsed="false">
      <c r="A15" s="5" t="s">
        <v>18</v>
      </c>
      <c r="B15" s="7" t="s">
        <v>19</v>
      </c>
    </row>
    <row r="16" customFormat="false" ht="47.25" hidden="false" customHeight="false" outlineLevel="0" collapsed="false">
      <c r="A16" s="5" t="s">
        <v>20</v>
      </c>
      <c r="B16" s="7" t="s">
        <v>21</v>
      </c>
    </row>
    <row r="17" customFormat="false" ht="15.75" hidden="false" customHeight="false" outlineLevel="0" collapsed="false">
      <c r="A17" s="5" t="s">
        <v>22</v>
      </c>
      <c r="B17" s="7" t="s">
        <v>23</v>
      </c>
    </row>
    <row r="18" customFormat="false" ht="31.5" hidden="false" customHeight="false" outlineLevel="0" collapsed="false">
      <c r="A18" s="5" t="s">
        <v>24</v>
      </c>
      <c r="B18" s="7" t="s">
        <v>25</v>
      </c>
    </row>
    <row r="19" customFormat="false" ht="15.75" hidden="false" customHeight="false" outlineLevel="0" collapsed="false">
      <c r="A19" s="5" t="s">
        <v>26</v>
      </c>
      <c r="B19" s="7" t="s">
        <v>27</v>
      </c>
    </row>
    <row r="20" customFormat="false" ht="15.75" hidden="false" customHeight="false" outlineLevel="0" collapsed="false">
      <c r="A20" s="5" t="s">
        <v>28</v>
      </c>
      <c r="B20" s="6" t="s">
        <v>29</v>
      </c>
    </row>
    <row r="21" customFormat="false" ht="63" hidden="false" customHeight="false" outlineLevel="0" collapsed="false">
      <c r="A21" s="5" t="s">
        <v>30</v>
      </c>
      <c r="B21" s="6" t="s">
        <v>31</v>
      </c>
    </row>
    <row r="22" customFormat="false" ht="47.25" hidden="false" customHeight="false" outlineLevel="0" collapsed="false">
      <c r="A22" s="5" t="s">
        <v>32</v>
      </c>
      <c r="B22" s="7" t="s">
        <v>33</v>
      </c>
    </row>
    <row r="23" customFormat="false" ht="31.5" hidden="false" customHeight="false" outlineLevel="0" collapsed="false">
      <c r="A23" s="5" t="s">
        <v>34</v>
      </c>
      <c r="B23" s="6" t="s">
        <v>35</v>
      </c>
    </row>
    <row r="24" customFormat="false" ht="15.75" hidden="false" customHeight="false" outlineLevel="0" collapsed="false">
      <c r="A24" s="5" t="s">
        <v>36</v>
      </c>
      <c r="B24" s="6" t="s">
        <v>37</v>
      </c>
    </row>
    <row r="25" customFormat="false" ht="31.5" hidden="false" customHeight="false" outlineLevel="0" collapsed="false">
      <c r="A25" s="5" t="s">
        <v>38</v>
      </c>
      <c r="B25" s="6" t="s">
        <v>39</v>
      </c>
    </row>
    <row r="26" customFormat="false" ht="31.5" hidden="false" customHeight="false" outlineLevel="0" collapsed="false">
      <c r="A26" s="5" t="s">
        <v>40</v>
      </c>
      <c r="B26" s="6" t="s">
        <v>41</v>
      </c>
    </row>
    <row r="27" customFormat="false" ht="63" hidden="false" customHeight="false" outlineLevel="0" collapsed="false">
      <c r="A27" s="5" t="s">
        <v>42</v>
      </c>
      <c r="B27" s="7" t="s">
        <v>43</v>
      </c>
    </row>
    <row r="28" customFormat="false" ht="31.5" hidden="false" customHeight="false" outlineLevel="0" collapsed="false">
      <c r="A28" s="5" t="s">
        <v>44</v>
      </c>
      <c r="B28" s="6" t="s">
        <v>45</v>
      </c>
    </row>
    <row r="29" customFormat="false" ht="15.75" hidden="false" customHeight="false" outlineLevel="0" collapsed="false">
      <c r="A29" s="5" t="s">
        <v>46</v>
      </c>
      <c r="B29" s="6" t="s">
        <v>47</v>
      </c>
    </row>
    <row r="30" customFormat="false" ht="17.25" hidden="false" customHeight="false" outlineLevel="0" collapsed="false">
      <c r="A30" s="8"/>
      <c r="B30" s="9"/>
    </row>
    <row r="31" customFormat="false" ht="12.75" hidden="false" customHeight="true" outlineLevel="0" collapsed="false">
      <c r="A31" s="10" t="s">
        <v>48</v>
      </c>
      <c r="B31" s="10"/>
    </row>
    <row r="32" customFormat="false" ht="30.75" hidden="false" customHeight="true" outlineLevel="0" collapsed="false">
      <c r="A32" s="10"/>
      <c r="B32" s="10"/>
    </row>
    <row r="33" customFormat="false" ht="17.25" hidden="false" customHeight="false" outlineLevel="0" collapsed="false">
      <c r="A33" s="2"/>
      <c r="B33" s="2"/>
    </row>
    <row r="34" customFormat="false" ht="36" hidden="false" customHeight="true" outlineLevel="0" collapsed="false">
      <c r="A34" s="10" t="s">
        <v>49</v>
      </c>
      <c r="B34" s="10"/>
    </row>
    <row r="35" customFormat="false" ht="12.75" hidden="false" customHeight="false" outlineLevel="0" collapsed="false">
      <c r="A35" s="10"/>
      <c r="B35" s="10"/>
    </row>
    <row r="36" customFormat="false" ht="12.75" hidden="false" customHeight="false" outlineLevel="0" collapsed="false">
      <c r="A36" s="10"/>
      <c r="B36" s="10"/>
    </row>
    <row r="37" customFormat="false" ht="12.75" hidden="false" customHeight="false" outlineLevel="0" collapsed="false">
      <c r="A37" s="10"/>
      <c r="B37" s="10"/>
    </row>
    <row r="39" customFormat="false" ht="12.75" hidden="false" customHeight="false" outlineLevel="0" collapsed="false">
      <c r="B39" s="11" t="s">
        <v>2</v>
      </c>
    </row>
  </sheetData>
  <mergeCells count="7">
    <mergeCell ref="A1:B1"/>
    <mergeCell ref="A2:B2"/>
    <mergeCell ref="A3:B3"/>
    <mergeCell ref="A6:B6"/>
    <mergeCell ref="A31:B32"/>
    <mergeCell ref="A34:B35"/>
    <mergeCell ref="A36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M18" activeCellId="0" sqref="M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9.28"/>
    <col collapsed="false" customWidth="true" hidden="false" outlineLevel="0" max="2" min="2" style="12" width="15.85"/>
    <col collapsed="false" customWidth="true" hidden="false" outlineLevel="0" max="3" min="3" style="12" width="7.14"/>
    <col collapsed="false" customWidth="true" hidden="false" outlineLevel="0" max="4" min="4" style="12" width="7.28"/>
    <col collapsed="false" customWidth="true" hidden="false" outlineLevel="0" max="5" min="5" style="12" width="39.28"/>
    <col collapsed="false" customWidth="true" hidden="false" outlineLevel="0" max="6" min="6" style="12" width="5.85"/>
    <col collapsed="false" customWidth="true" hidden="false" outlineLevel="0" max="7" min="7" style="12" width="7.85"/>
    <col collapsed="false" customWidth="true" hidden="false" outlineLevel="0" max="8" min="8" style="12" width="7.56"/>
    <col collapsed="false" customWidth="true" hidden="false" outlineLevel="0" max="9" min="9" style="12" width="12.56"/>
    <col collapsed="false" customWidth="true" hidden="false" outlineLevel="0" max="10" min="10" style="12" width="12.99"/>
    <col collapsed="false" customWidth="false" hidden="false" outlineLevel="0" max="11" min="11" style="12" width="11.42"/>
    <col collapsed="false" customWidth="true" hidden="false" outlineLevel="0" max="16" min="12" style="12" width="8.56"/>
    <col collapsed="false" customWidth="true" hidden="false" outlineLevel="0" max="17" min="17" style="12" width="3.14"/>
    <col collapsed="false" customWidth="true" hidden="false" outlineLevel="0" max="18" min="18" style="12" width="4.99"/>
    <col collapsed="false" customWidth="true" hidden="false" outlineLevel="0" max="20" min="19" style="12" width="5.28"/>
    <col collapsed="false" customWidth="true" hidden="false" outlineLevel="0" max="21" min="21" style="12" width="7.85"/>
    <col collapsed="false" customWidth="true" hidden="false" outlineLevel="0" max="23" min="22" style="12" width="5.13"/>
    <col collapsed="false" customWidth="true" hidden="false" outlineLevel="0" max="24" min="24" style="12" width="7.14"/>
    <col collapsed="false" customWidth="true" hidden="false" outlineLevel="0" max="26" min="25" style="12" width="3.28"/>
    <col collapsed="false" customWidth="true" hidden="false" outlineLevel="0" max="27" min="27" style="12" width="4.7"/>
    <col collapsed="false" customWidth="false" hidden="false" outlineLevel="0" max="257" min="28" style="12" width="11.42"/>
  </cols>
  <sheetData>
    <row r="1" customFormat="false" ht="82.5" hidden="false" customHeight="true" outlineLevel="0" collapsed="false">
      <c r="A1" s="13" t="s">
        <v>5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Z1" s="15"/>
    </row>
    <row r="2" customFormat="false" ht="16.5" hidden="false" customHeight="true" outlineLevel="0" collapsed="false"/>
    <row r="3" customFormat="false" ht="6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16" t="s">
        <v>51</v>
      </c>
      <c r="B4" s="16"/>
      <c r="C4" s="16"/>
      <c r="D4" s="16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A5" s="18" t="s">
        <v>52</v>
      </c>
      <c r="B5" s="18"/>
      <c r="C5" s="18"/>
      <c r="D5" s="18"/>
      <c r="E5" s="19"/>
      <c r="F5" s="19"/>
      <c r="G5" s="19"/>
      <c r="H5" s="19"/>
      <c r="I5" s="19"/>
      <c r="J5" s="19"/>
      <c r="K5" s="19"/>
    </row>
    <row r="6" customFormat="false" ht="13.5" hidden="false" customHeight="false" outlineLevel="0" collapsed="false">
      <c r="A6" s="18" t="s">
        <v>53</v>
      </c>
      <c r="B6" s="18"/>
      <c r="C6" s="18"/>
      <c r="D6" s="18"/>
      <c r="E6" s="19"/>
      <c r="F6" s="19"/>
      <c r="G6" s="19"/>
      <c r="H6" s="19"/>
      <c r="I6" s="19"/>
      <c r="J6" s="19"/>
      <c r="K6" s="19"/>
    </row>
    <row r="7" customFormat="false" ht="13.5" hidden="false" customHeight="false" outlineLevel="0" collapsed="false">
      <c r="A7" s="18" t="s">
        <v>54</v>
      </c>
      <c r="B7" s="18"/>
      <c r="C7" s="18"/>
      <c r="D7" s="18"/>
      <c r="E7" s="19"/>
      <c r="F7" s="19"/>
      <c r="G7" s="19"/>
      <c r="H7" s="19"/>
      <c r="I7" s="19"/>
      <c r="J7" s="19"/>
      <c r="K7" s="19"/>
    </row>
    <row r="8" customFormat="false" ht="13.5" hidden="false" customHeight="true" outlineLevel="0" collapsed="false">
      <c r="A8" s="18" t="s">
        <v>55</v>
      </c>
      <c r="B8" s="18"/>
      <c r="C8" s="18"/>
      <c r="D8" s="18"/>
      <c r="E8" s="19"/>
      <c r="F8" s="19"/>
      <c r="G8" s="19"/>
      <c r="H8" s="19"/>
      <c r="I8" s="19"/>
      <c r="J8" s="19"/>
      <c r="K8" s="19"/>
    </row>
    <row r="9" customFormat="false" ht="13.5" hidden="false" customHeight="true" outlineLevel="0" collapsed="false">
      <c r="A9" s="18" t="s">
        <v>56</v>
      </c>
      <c r="B9" s="18"/>
      <c r="C9" s="18"/>
      <c r="D9" s="18"/>
      <c r="E9" s="19"/>
      <c r="F9" s="19"/>
      <c r="G9" s="19"/>
      <c r="H9" s="19"/>
      <c r="I9" s="19"/>
      <c r="J9" s="19"/>
      <c r="K9" s="19"/>
    </row>
    <row r="10" customFormat="false" ht="14.25" hidden="false" customHeight="true" outlineLevel="0" collapsed="false">
      <c r="A10" s="20" t="s">
        <v>57</v>
      </c>
      <c r="B10" s="20"/>
      <c r="C10" s="20"/>
      <c r="D10" s="20"/>
      <c r="E10" s="21"/>
      <c r="F10" s="21"/>
      <c r="G10" s="21"/>
      <c r="H10" s="21"/>
      <c r="I10" s="21"/>
      <c r="J10" s="21"/>
      <c r="K10" s="21"/>
    </row>
    <row r="11" customFormat="false" ht="15" hidden="false" customHeight="false" outlineLevel="0" collapsed="false">
      <c r="A11" s="22"/>
      <c r="E11" s="23"/>
      <c r="F11" s="23"/>
      <c r="G11" s="23"/>
      <c r="H11" s="23"/>
      <c r="I11" s="23"/>
      <c r="J11" s="23"/>
      <c r="K11" s="23"/>
    </row>
    <row r="12" customFormat="false" ht="14.25" hidden="false" customHeight="true" outlineLevel="0" collapsed="false">
      <c r="A12" s="16" t="s">
        <v>58</v>
      </c>
      <c r="B12" s="16"/>
      <c r="C12" s="16"/>
      <c r="D12" s="16"/>
      <c r="E12" s="17"/>
      <c r="F12" s="17"/>
      <c r="G12" s="17"/>
      <c r="H12" s="17"/>
      <c r="I12" s="17"/>
      <c r="J12" s="17"/>
      <c r="K12" s="17"/>
    </row>
    <row r="13" customFormat="false" ht="14.25" hidden="false" customHeight="true" outlineLevel="0" collapsed="false">
      <c r="A13" s="20" t="s">
        <v>59</v>
      </c>
      <c r="B13" s="20"/>
      <c r="C13" s="20"/>
      <c r="D13" s="20"/>
      <c r="E13" s="24"/>
      <c r="F13" s="24"/>
      <c r="G13" s="24"/>
      <c r="H13" s="24"/>
      <c r="I13" s="24"/>
      <c r="J13" s="24"/>
      <c r="K13" s="24"/>
    </row>
    <row r="14" customFormat="false" ht="14.25" hidden="false" customHeight="false" outlineLevel="0" collapsed="false"/>
    <row r="15" customFormat="false" ht="14.25" hidden="false" customHeight="true" outlineLevel="0" collapsed="false">
      <c r="A15" s="25" t="s">
        <v>60</v>
      </c>
      <c r="B15" s="26" t="s">
        <v>61</v>
      </c>
      <c r="C15" s="27" t="s">
        <v>62</v>
      </c>
      <c r="D15" s="27"/>
      <c r="E15" s="26" t="s">
        <v>63</v>
      </c>
      <c r="F15" s="26" t="s">
        <v>64</v>
      </c>
      <c r="G15" s="28" t="s">
        <v>65</v>
      </c>
      <c r="H15" s="28"/>
      <c r="I15" s="28"/>
      <c r="J15" s="28"/>
      <c r="K15" s="28"/>
      <c r="L15" s="29"/>
      <c r="M15" s="29"/>
      <c r="N15" s="29"/>
    </row>
    <row r="16" customFormat="false" ht="37.5" hidden="false" customHeight="true" outlineLevel="0" collapsed="false">
      <c r="A16" s="25"/>
      <c r="B16" s="26"/>
      <c r="C16" s="30" t="s">
        <v>66</v>
      </c>
      <c r="D16" s="30" t="s">
        <v>67</v>
      </c>
      <c r="E16" s="26"/>
      <c r="F16" s="26"/>
      <c r="G16" s="30" t="s">
        <v>68</v>
      </c>
      <c r="H16" s="30" t="s">
        <v>69</v>
      </c>
      <c r="I16" s="30" t="s">
        <v>70</v>
      </c>
      <c r="J16" s="30" t="s">
        <v>71</v>
      </c>
      <c r="K16" s="31" t="s">
        <v>72</v>
      </c>
      <c r="L16" s="29"/>
      <c r="M16" s="29"/>
      <c r="N16" s="29"/>
    </row>
    <row r="17" customFormat="false" ht="27" hidden="false" customHeight="true" outlineLevel="0" collapsed="false">
      <c r="A17" s="32"/>
      <c r="B17" s="33"/>
      <c r="C17" s="34"/>
      <c r="D17" s="34"/>
      <c r="E17" s="35"/>
      <c r="F17" s="36"/>
      <c r="G17" s="34"/>
      <c r="H17" s="34"/>
      <c r="I17" s="34"/>
      <c r="J17" s="34"/>
      <c r="K17" s="37"/>
    </row>
    <row r="18" customFormat="false" ht="27" hidden="false" customHeight="true" outlineLevel="0" collapsed="false">
      <c r="A18" s="38"/>
      <c r="B18" s="32"/>
      <c r="C18" s="34"/>
      <c r="D18" s="34"/>
      <c r="E18" s="39"/>
      <c r="F18" s="36"/>
      <c r="G18" s="34"/>
      <c r="H18" s="34"/>
      <c r="I18" s="34"/>
      <c r="J18" s="34"/>
      <c r="K18" s="37"/>
    </row>
    <row r="19" customFormat="false" ht="27" hidden="false" customHeight="true" outlineLevel="0" collapsed="false">
      <c r="A19" s="38"/>
      <c r="B19" s="32"/>
      <c r="C19" s="34"/>
      <c r="D19" s="34"/>
      <c r="E19" s="40"/>
      <c r="F19" s="36"/>
      <c r="G19" s="34"/>
      <c r="H19" s="34"/>
      <c r="I19" s="34"/>
      <c r="J19" s="34"/>
      <c r="K19" s="37"/>
    </row>
    <row r="20" customFormat="false" ht="27" hidden="false" customHeight="true" outlineLevel="0" collapsed="false">
      <c r="A20" s="38"/>
      <c r="B20" s="32"/>
      <c r="C20" s="34"/>
      <c r="D20" s="34"/>
      <c r="E20" s="40"/>
      <c r="F20" s="36"/>
      <c r="G20" s="34"/>
      <c r="H20" s="34"/>
      <c r="I20" s="34"/>
      <c r="J20" s="34"/>
      <c r="K20" s="37"/>
      <c r="M20" s="41"/>
    </row>
    <row r="21" customFormat="false" ht="27" hidden="false" customHeight="true" outlineLevel="0" collapsed="false">
      <c r="A21" s="38"/>
      <c r="B21" s="42"/>
      <c r="C21" s="34"/>
      <c r="D21" s="34"/>
      <c r="E21" s="40"/>
      <c r="F21" s="36"/>
      <c r="G21" s="34"/>
      <c r="H21" s="34"/>
      <c r="I21" s="34"/>
      <c r="J21" s="34"/>
      <c r="K21" s="37"/>
    </row>
    <row r="22" customFormat="false" ht="27" hidden="false" customHeight="true" outlineLevel="0" collapsed="false">
      <c r="A22" s="38"/>
      <c r="B22" s="32"/>
      <c r="C22" s="34"/>
      <c r="D22" s="34"/>
      <c r="E22" s="40"/>
      <c r="F22" s="36"/>
      <c r="G22" s="34"/>
      <c r="H22" s="34"/>
      <c r="I22" s="34"/>
      <c r="J22" s="34"/>
      <c r="K22" s="37"/>
    </row>
    <row r="23" customFormat="false" ht="10.5" hidden="false" customHeight="true" outlineLevel="0" collapsed="false">
      <c r="A23" s="43"/>
      <c r="B23" s="43"/>
      <c r="C23" s="43"/>
      <c r="D23" s="43"/>
      <c r="E23" s="44"/>
      <c r="F23" s="44"/>
      <c r="G23" s="43"/>
      <c r="H23" s="43"/>
      <c r="I23" s="43"/>
      <c r="J23" s="43"/>
      <c r="K23" s="43"/>
    </row>
    <row r="24" customFormat="false" ht="15" hidden="false" customHeight="true" outlineLevel="0" collapsed="false">
      <c r="A24" s="45" t="s">
        <v>73</v>
      </c>
      <c r="B24" s="45"/>
      <c r="C24" s="45"/>
      <c r="D24" s="45"/>
      <c r="E24" s="46" t="s">
        <v>74</v>
      </c>
      <c r="F24" s="46"/>
      <c r="G24" s="46"/>
      <c r="H24" s="46"/>
      <c r="I24" s="47" t="s">
        <v>75</v>
      </c>
      <c r="J24" s="47"/>
      <c r="K24" s="47"/>
    </row>
    <row r="25" customFormat="false" ht="14.25" hidden="false" customHeight="false" outlineLevel="0" collapsed="false">
      <c r="A25" s="48"/>
      <c r="B25" s="23"/>
      <c r="C25" s="23"/>
      <c r="D25" s="49"/>
      <c r="E25" s="50"/>
      <c r="F25" s="23"/>
      <c r="G25" s="23"/>
      <c r="H25" s="49"/>
      <c r="I25" s="51"/>
      <c r="J25" s="51"/>
      <c r="K25" s="51"/>
    </row>
    <row r="26" customFormat="false" ht="13.5" hidden="false" customHeight="true" outlineLevel="0" collapsed="false">
      <c r="A26" s="52" t="s">
        <v>76</v>
      </c>
      <c r="B26" s="52"/>
      <c r="C26" s="52"/>
      <c r="D26" s="52"/>
      <c r="E26" s="53" t="s">
        <v>76</v>
      </c>
      <c r="F26" s="53"/>
      <c r="G26" s="53"/>
      <c r="H26" s="53"/>
      <c r="I26" s="51"/>
      <c r="J26" s="51"/>
      <c r="K26" s="51"/>
    </row>
    <row r="27" customFormat="false" ht="13.5" hidden="false" customHeight="true" outlineLevel="0" collapsed="false">
      <c r="A27" s="48" t="s">
        <v>77</v>
      </c>
      <c r="B27" s="54"/>
      <c r="C27" s="54"/>
      <c r="D27" s="54"/>
      <c r="E27" s="55" t="s">
        <v>77</v>
      </c>
      <c r="F27" s="55"/>
      <c r="G27" s="55"/>
      <c r="H27" s="55"/>
      <c r="I27" s="51"/>
      <c r="J27" s="51"/>
      <c r="K27" s="51"/>
    </row>
    <row r="28" customFormat="false" ht="14.25" hidden="false" customHeight="true" outlineLevel="0" collapsed="false">
      <c r="A28" s="56" t="s">
        <v>78</v>
      </c>
      <c r="B28" s="57"/>
      <c r="C28" s="57"/>
      <c r="D28" s="57"/>
      <c r="E28" s="58" t="s">
        <v>79</v>
      </c>
      <c r="F28" s="58"/>
      <c r="G28" s="58"/>
      <c r="H28" s="58"/>
      <c r="I28" s="51"/>
      <c r="J28" s="51"/>
      <c r="K28" s="51"/>
    </row>
    <row r="29" customFormat="false" ht="13.5" hidden="false" customHeight="false" outlineLevel="0" collapsed="false"/>
  </sheetData>
  <mergeCells count="35">
    <mergeCell ref="A1:K1"/>
    <mergeCell ref="A4:D4"/>
    <mergeCell ref="E4:K4"/>
    <mergeCell ref="A5:D5"/>
    <mergeCell ref="E5:K5"/>
    <mergeCell ref="A6:D6"/>
    <mergeCell ref="E6:K6"/>
    <mergeCell ref="A7:D7"/>
    <mergeCell ref="E7:K7"/>
    <mergeCell ref="A8:D8"/>
    <mergeCell ref="E8:K8"/>
    <mergeCell ref="A9:D9"/>
    <mergeCell ref="E9:K9"/>
    <mergeCell ref="A10:D10"/>
    <mergeCell ref="E10:K10"/>
    <mergeCell ref="A12:D12"/>
    <mergeCell ref="E12:K12"/>
    <mergeCell ref="A13:D13"/>
    <mergeCell ref="E13:K13"/>
    <mergeCell ref="A15:A16"/>
    <mergeCell ref="B15:B16"/>
    <mergeCell ref="C15:D15"/>
    <mergeCell ref="E15:E16"/>
    <mergeCell ref="F15:F16"/>
    <mergeCell ref="G15:K15"/>
    <mergeCell ref="A24:D24"/>
    <mergeCell ref="E24:H24"/>
    <mergeCell ref="I24:K24"/>
    <mergeCell ref="I25:K28"/>
    <mergeCell ref="A26:D26"/>
    <mergeCell ref="E26:H26"/>
    <mergeCell ref="B27:D27"/>
    <mergeCell ref="E27:H27"/>
    <mergeCell ref="B28:D28"/>
    <mergeCell ref="E28:H28"/>
  </mergeCells>
  <printOptions headings="false" gridLines="false" gridLinesSet="true" horizontalCentered="true" verticalCentered="false"/>
  <pageMargins left="0.236111111111111" right="0.236111111111111" top="0.590277777777778" bottom="0.39375" header="0.196527777777778" footer="0.11805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Soberana Sans,Regular"Hoja &amp;P  de  &amp;N</oddHeader>
    <oddFooter>&amp;R&amp;6FGSATV02201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441"/>
  <sheetViews>
    <sheetView showFormulas="false" showGridLines="true" showRowColHeaders="true" showZeros="true" rightToLeft="false" tabSelected="false" showOutlineSymbols="true" defaultGridColor="true" view="pageBreakPreview" topLeftCell="A290" colorId="64" zoomScale="166" zoomScaleNormal="130" zoomScalePageLayoutView="166" workbookViewId="0">
      <selection pane="topLeft" activeCell="B143" activeCellId="0" sqref="B143"/>
    </sheetView>
  </sheetViews>
  <sheetFormatPr defaultColWidth="10.84765625" defaultRowHeight="13.5" zeroHeight="false" outlineLevelRow="0" outlineLevelCol="0"/>
  <cols>
    <col collapsed="false" customWidth="true" hidden="false" outlineLevel="0" max="1" min="1" style="59" width="7.99"/>
    <col collapsed="false" customWidth="true" hidden="false" outlineLevel="0" max="2" min="2" style="60" width="73.41"/>
    <col collapsed="false" customWidth="true" hidden="false" outlineLevel="0" max="3" min="3" style="61" width="9.56"/>
    <col collapsed="false" customWidth="false" hidden="false" outlineLevel="0" max="257" min="4" style="62" width="10.85"/>
  </cols>
  <sheetData>
    <row r="1" customFormat="false" ht="74.25" hidden="false" customHeight="true" outlineLevel="0" collapsed="false">
      <c r="A1" s="63" t="s">
        <v>80</v>
      </c>
      <c r="B1" s="63"/>
      <c r="C1" s="63"/>
    </row>
    <row r="2" customFormat="false" ht="18" hidden="false" customHeight="false" outlineLevel="0" collapsed="false">
      <c r="A2" s="64"/>
      <c r="B2" s="64"/>
      <c r="C2" s="64"/>
    </row>
    <row r="3" customFormat="false" ht="18" hidden="false" customHeight="false" outlineLevel="0" collapsed="false">
      <c r="A3" s="65"/>
      <c r="B3" s="66"/>
      <c r="C3" s="67"/>
    </row>
    <row r="4" customFormat="false" ht="36" hidden="false" customHeight="false" outlineLevel="0" collapsed="false">
      <c r="A4" s="68" t="s">
        <v>81</v>
      </c>
      <c r="B4" s="68" t="s">
        <v>82</v>
      </c>
      <c r="C4" s="69" t="s">
        <v>83</v>
      </c>
    </row>
    <row r="5" customFormat="false" ht="28.5" hidden="false" customHeight="true" outlineLevel="0" collapsed="false">
      <c r="A5" s="70"/>
      <c r="B5" s="71"/>
      <c r="C5" s="72"/>
    </row>
    <row r="6" customFormat="false" ht="28.5" hidden="false" customHeight="true" outlineLevel="0" collapsed="false">
      <c r="A6" s="73" t="s">
        <v>84</v>
      </c>
      <c r="B6" s="74" t="s">
        <v>85</v>
      </c>
      <c r="C6" s="72" t="n">
        <v>11</v>
      </c>
    </row>
    <row r="7" customFormat="false" ht="28.5" hidden="false" customHeight="true" outlineLevel="0" collapsed="false">
      <c r="A7" s="73" t="s">
        <v>86</v>
      </c>
      <c r="B7" s="74" t="s">
        <v>87</v>
      </c>
      <c r="C7" s="72" t="n">
        <v>10</v>
      </c>
    </row>
    <row r="8" customFormat="false" ht="28.5" hidden="false" customHeight="true" outlineLevel="0" collapsed="false">
      <c r="A8" s="73" t="s">
        <v>88</v>
      </c>
      <c r="B8" s="74" t="s">
        <v>89</v>
      </c>
      <c r="C8" s="72" t="n">
        <v>32</v>
      </c>
    </row>
    <row r="9" customFormat="false" ht="28.5" hidden="false" customHeight="true" outlineLevel="0" collapsed="false">
      <c r="A9" s="73" t="s">
        <v>90</v>
      </c>
      <c r="B9" s="74" t="s">
        <v>91</v>
      </c>
      <c r="C9" s="72" t="n">
        <v>9</v>
      </c>
    </row>
    <row r="10" customFormat="false" ht="28.5" hidden="false" customHeight="true" outlineLevel="0" collapsed="false">
      <c r="A10" s="73" t="s">
        <v>92</v>
      </c>
      <c r="B10" s="74" t="s">
        <v>93</v>
      </c>
      <c r="C10" s="72" t="n">
        <v>20</v>
      </c>
    </row>
    <row r="11" customFormat="false" ht="28.5" hidden="false" customHeight="true" outlineLevel="0" collapsed="false">
      <c r="A11" s="73" t="s">
        <v>94</v>
      </c>
      <c r="B11" s="74" t="s">
        <v>95</v>
      </c>
      <c r="C11" s="72" t="n">
        <v>17</v>
      </c>
    </row>
    <row r="12" customFormat="false" ht="28.5" hidden="false" customHeight="true" outlineLevel="0" collapsed="false">
      <c r="A12" s="73" t="s">
        <v>96</v>
      </c>
      <c r="B12" s="74" t="s">
        <v>97</v>
      </c>
      <c r="C12" s="72" t="n">
        <v>10</v>
      </c>
    </row>
    <row r="13" customFormat="false" ht="28.5" hidden="false" customHeight="true" outlineLevel="0" collapsed="false">
      <c r="A13" s="73" t="s">
        <v>98</v>
      </c>
      <c r="B13" s="74" t="s">
        <v>99</v>
      </c>
      <c r="C13" s="72" t="n">
        <v>10</v>
      </c>
    </row>
    <row r="14" customFormat="false" ht="28.5" hidden="false" customHeight="true" outlineLevel="0" collapsed="false">
      <c r="A14" s="73" t="s">
        <v>100</v>
      </c>
      <c r="B14" s="74" t="s">
        <v>101</v>
      </c>
      <c r="C14" s="72" t="n">
        <v>10</v>
      </c>
    </row>
    <row r="15" customFormat="false" ht="28.5" hidden="false" customHeight="true" outlineLevel="0" collapsed="false">
      <c r="A15" s="73" t="s">
        <v>102</v>
      </c>
      <c r="B15" s="74" t="s">
        <v>103</v>
      </c>
      <c r="C15" s="72" t="n">
        <v>6</v>
      </c>
    </row>
    <row r="16" customFormat="false" ht="28.5" hidden="false" customHeight="true" outlineLevel="0" collapsed="false">
      <c r="A16" s="73" t="s">
        <v>104</v>
      </c>
      <c r="B16" s="74" t="s">
        <v>105</v>
      </c>
      <c r="C16" s="72" t="n">
        <v>11</v>
      </c>
    </row>
    <row r="17" customFormat="false" ht="28.5" hidden="false" customHeight="true" outlineLevel="0" collapsed="false">
      <c r="A17" s="75" t="s">
        <v>106</v>
      </c>
      <c r="B17" s="75"/>
      <c r="C17" s="75"/>
    </row>
    <row r="18" customFormat="false" ht="28.5" hidden="false" customHeight="true" outlineLevel="0" collapsed="false">
      <c r="A18" s="73" t="s">
        <v>107</v>
      </c>
      <c r="B18" s="74" t="s">
        <v>108</v>
      </c>
      <c r="C18" s="72" t="n">
        <v>22</v>
      </c>
    </row>
    <row r="19" customFormat="false" ht="28.5" hidden="false" customHeight="true" outlineLevel="0" collapsed="false">
      <c r="A19" s="73" t="s">
        <v>109</v>
      </c>
      <c r="B19" s="74" t="s">
        <v>110</v>
      </c>
      <c r="C19" s="72" t="n">
        <v>5</v>
      </c>
    </row>
    <row r="20" customFormat="false" ht="28.5" hidden="false" customHeight="true" outlineLevel="0" collapsed="false">
      <c r="A20" s="73" t="s">
        <v>111</v>
      </c>
      <c r="B20" s="74" t="s">
        <v>112</v>
      </c>
      <c r="C20" s="72" t="n">
        <v>13</v>
      </c>
    </row>
    <row r="21" customFormat="false" ht="28.5" hidden="false" customHeight="true" outlineLevel="0" collapsed="false">
      <c r="A21" s="73" t="s">
        <v>113</v>
      </c>
      <c r="B21" s="74" t="s">
        <v>114</v>
      </c>
      <c r="C21" s="72" t="n">
        <v>8</v>
      </c>
    </row>
    <row r="22" customFormat="false" ht="28.5" hidden="false" customHeight="true" outlineLevel="0" collapsed="false">
      <c r="A22" s="73" t="s">
        <v>115</v>
      </c>
      <c r="B22" s="74" t="s">
        <v>116</v>
      </c>
      <c r="C22" s="72" t="n">
        <v>9</v>
      </c>
    </row>
    <row r="23" customFormat="false" ht="28.5" hidden="false" customHeight="true" outlineLevel="0" collapsed="false">
      <c r="A23" s="73" t="s">
        <v>117</v>
      </c>
      <c r="B23" s="74" t="s">
        <v>118</v>
      </c>
      <c r="C23" s="72" t="n">
        <v>3</v>
      </c>
    </row>
    <row r="24" customFormat="false" ht="28.5" hidden="false" customHeight="true" outlineLevel="0" collapsed="false">
      <c r="A24" s="73" t="s">
        <v>119</v>
      </c>
      <c r="B24" s="74" t="s">
        <v>120</v>
      </c>
      <c r="C24" s="72" t="n">
        <v>7</v>
      </c>
    </row>
    <row r="25" customFormat="false" ht="28.5" hidden="false" customHeight="true" outlineLevel="0" collapsed="false">
      <c r="A25" s="73" t="s">
        <v>121</v>
      </c>
      <c r="B25" s="74" t="s">
        <v>122</v>
      </c>
      <c r="C25" s="72" t="n">
        <v>4</v>
      </c>
    </row>
    <row r="26" customFormat="false" ht="34.5" hidden="false" customHeight="true" outlineLevel="0" collapsed="false">
      <c r="A26" s="76" t="s">
        <v>123</v>
      </c>
      <c r="B26" s="74" t="s">
        <v>124</v>
      </c>
      <c r="C26" s="72" t="n">
        <v>2</v>
      </c>
    </row>
    <row r="27" customFormat="false" ht="28.5" hidden="false" customHeight="true" outlineLevel="0" collapsed="false">
      <c r="A27" s="76"/>
      <c r="B27" s="77" t="s">
        <v>125</v>
      </c>
      <c r="C27" s="72" t="n">
        <f aca="false">SUM(C6:C16)</f>
        <v>146</v>
      </c>
    </row>
    <row r="28" customFormat="false" ht="28.5" hidden="false" customHeight="true" outlineLevel="0" collapsed="false">
      <c r="A28" s="76"/>
      <c r="B28" s="77" t="s">
        <v>126</v>
      </c>
      <c r="C28" s="72" t="n">
        <f aca="false">SUM(C18:C26)</f>
        <v>73</v>
      </c>
    </row>
    <row r="29" customFormat="false" ht="28.5" hidden="false" customHeight="true" outlineLevel="0" collapsed="false">
      <c r="A29" s="76"/>
      <c r="B29" s="78" t="s">
        <v>127</v>
      </c>
      <c r="C29" s="76" t="n">
        <f aca="false">SUM(C27:C28)</f>
        <v>219</v>
      </c>
    </row>
    <row r="30" customFormat="false" ht="18" hidden="false" customHeight="false" outlineLevel="0" collapsed="false">
      <c r="A30" s="65"/>
      <c r="B30" s="79"/>
      <c r="C30" s="67"/>
    </row>
    <row r="31" customFormat="false" ht="28.5" hidden="false" customHeight="true" outlineLevel="0" collapsed="false">
      <c r="A31" s="68" t="s">
        <v>81</v>
      </c>
      <c r="B31" s="68" t="s">
        <v>128</v>
      </c>
      <c r="C31" s="67"/>
    </row>
    <row r="32" customFormat="false" ht="28.5" hidden="false" customHeight="true" outlineLevel="0" collapsed="false">
      <c r="A32" s="80" t="s">
        <v>129</v>
      </c>
      <c r="B32" s="80" t="s">
        <v>85</v>
      </c>
      <c r="C32" s="67"/>
    </row>
    <row r="33" customFormat="false" ht="28.5" hidden="false" customHeight="true" outlineLevel="0" collapsed="false">
      <c r="A33" s="70"/>
      <c r="B33" s="81" t="s">
        <v>130</v>
      </c>
      <c r="C33" s="67"/>
    </row>
    <row r="34" customFormat="false" ht="28.5" hidden="false" customHeight="true" outlineLevel="0" collapsed="false">
      <c r="A34" s="73" t="s">
        <v>131</v>
      </c>
      <c r="B34" s="74" t="s">
        <v>132</v>
      </c>
      <c r="C34" s="67"/>
    </row>
    <row r="35" customFormat="false" ht="28.5" hidden="false" customHeight="true" outlineLevel="0" collapsed="false">
      <c r="A35" s="73" t="s">
        <v>133</v>
      </c>
      <c r="B35" s="74" t="s">
        <v>134</v>
      </c>
      <c r="C35" s="67"/>
    </row>
    <row r="36" customFormat="false" ht="28.5" hidden="false" customHeight="true" outlineLevel="0" collapsed="false">
      <c r="A36" s="73" t="s">
        <v>135</v>
      </c>
      <c r="B36" s="74" t="s">
        <v>136</v>
      </c>
      <c r="C36" s="67"/>
    </row>
    <row r="37" customFormat="false" ht="28.5" hidden="false" customHeight="true" outlineLevel="0" collapsed="false">
      <c r="A37" s="73" t="s">
        <v>137</v>
      </c>
      <c r="B37" s="74" t="s">
        <v>138</v>
      </c>
      <c r="C37" s="67"/>
    </row>
    <row r="38" customFormat="false" ht="28.5" hidden="false" customHeight="true" outlineLevel="0" collapsed="false">
      <c r="A38" s="73" t="s">
        <v>139</v>
      </c>
      <c r="B38" s="74" t="s">
        <v>140</v>
      </c>
      <c r="C38" s="67"/>
    </row>
    <row r="39" customFormat="false" ht="28.5" hidden="false" customHeight="true" outlineLevel="0" collapsed="false">
      <c r="A39" s="73" t="s">
        <v>141</v>
      </c>
      <c r="B39" s="74" t="s">
        <v>142</v>
      </c>
      <c r="C39" s="67"/>
    </row>
    <row r="40" customFormat="false" ht="28.5" hidden="false" customHeight="true" outlineLevel="0" collapsed="false">
      <c r="A40" s="73" t="s">
        <v>143</v>
      </c>
      <c r="B40" s="74" t="s">
        <v>144</v>
      </c>
      <c r="C40" s="67"/>
    </row>
    <row r="41" customFormat="false" ht="28.5" hidden="false" customHeight="true" outlineLevel="0" collapsed="false">
      <c r="A41" s="73" t="s">
        <v>145</v>
      </c>
      <c r="B41" s="74" t="s">
        <v>146</v>
      </c>
      <c r="C41" s="67"/>
    </row>
    <row r="42" customFormat="false" ht="28.5" hidden="false" customHeight="true" outlineLevel="0" collapsed="false">
      <c r="A42" s="73" t="s">
        <v>147</v>
      </c>
      <c r="B42" s="74" t="s">
        <v>148</v>
      </c>
      <c r="C42" s="67"/>
    </row>
    <row r="43" customFormat="false" ht="28.5" hidden="false" customHeight="true" outlineLevel="0" collapsed="false">
      <c r="A43" s="73" t="s">
        <v>149</v>
      </c>
      <c r="B43" s="74" t="s">
        <v>150</v>
      </c>
      <c r="C43" s="67"/>
    </row>
    <row r="44" customFormat="false" ht="28.5" hidden="false" customHeight="true" outlineLevel="0" collapsed="false">
      <c r="A44" s="73" t="s">
        <v>151</v>
      </c>
      <c r="B44" s="74" t="s">
        <v>152</v>
      </c>
      <c r="C44" s="67"/>
    </row>
    <row r="45" customFormat="false" ht="28.5" hidden="false" customHeight="true" outlineLevel="0" collapsed="false">
      <c r="A45" s="82" t="s">
        <v>153</v>
      </c>
      <c r="B45" s="82"/>
      <c r="C45" s="67"/>
    </row>
    <row r="46" customFormat="false" ht="18" hidden="false" customHeight="false" outlineLevel="0" collapsed="false">
      <c r="A46" s="65"/>
      <c r="B46" s="79"/>
      <c r="C46" s="67"/>
    </row>
    <row r="47" customFormat="false" ht="28.5" hidden="false" customHeight="true" outlineLevel="0" collapsed="false">
      <c r="A47" s="83" t="s">
        <v>81</v>
      </c>
      <c r="B47" s="83" t="s">
        <v>128</v>
      </c>
      <c r="C47" s="67"/>
    </row>
    <row r="48" customFormat="false" ht="28.5" hidden="false" customHeight="true" outlineLevel="0" collapsed="false">
      <c r="A48" s="80" t="s">
        <v>154</v>
      </c>
      <c r="B48" s="80" t="s">
        <v>155</v>
      </c>
      <c r="C48" s="67"/>
    </row>
    <row r="49" customFormat="false" ht="28.5" hidden="false" customHeight="true" outlineLevel="0" collapsed="false">
      <c r="A49" s="70"/>
      <c r="B49" s="81" t="s">
        <v>130</v>
      </c>
      <c r="C49" s="67"/>
    </row>
    <row r="50" customFormat="false" ht="28.5" hidden="false" customHeight="true" outlineLevel="0" collapsed="false">
      <c r="A50" s="73" t="s">
        <v>156</v>
      </c>
      <c r="B50" s="74" t="s">
        <v>157</v>
      </c>
      <c r="C50" s="67"/>
    </row>
    <row r="51" customFormat="false" ht="28.5" hidden="false" customHeight="true" outlineLevel="0" collapsed="false">
      <c r="A51" s="73" t="s">
        <v>158</v>
      </c>
      <c r="B51" s="74" t="s">
        <v>159</v>
      </c>
      <c r="C51" s="67"/>
    </row>
    <row r="52" customFormat="false" ht="28.5" hidden="false" customHeight="true" outlineLevel="0" collapsed="false">
      <c r="A52" s="73" t="s">
        <v>160</v>
      </c>
      <c r="B52" s="74" t="s">
        <v>161</v>
      </c>
      <c r="C52" s="67"/>
    </row>
    <row r="53" customFormat="false" ht="28.5" hidden="false" customHeight="true" outlineLevel="0" collapsed="false">
      <c r="A53" s="73" t="s">
        <v>162</v>
      </c>
      <c r="B53" s="74" t="s">
        <v>163</v>
      </c>
      <c r="C53" s="67"/>
    </row>
    <row r="54" customFormat="false" ht="33.75" hidden="false" customHeight="true" outlineLevel="0" collapsed="false">
      <c r="A54" s="73" t="s">
        <v>164</v>
      </c>
      <c r="B54" s="74" t="s">
        <v>165</v>
      </c>
      <c r="C54" s="67"/>
    </row>
    <row r="55" customFormat="false" ht="28.5" hidden="false" customHeight="true" outlineLevel="0" collapsed="false">
      <c r="A55" s="73" t="s">
        <v>166</v>
      </c>
      <c r="B55" s="74" t="s">
        <v>167</v>
      </c>
      <c r="C55" s="67"/>
    </row>
    <row r="56" customFormat="false" ht="28.5" hidden="false" customHeight="true" outlineLevel="0" collapsed="false">
      <c r="A56" s="73" t="s">
        <v>168</v>
      </c>
      <c r="B56" s="74" t="s">
        <v>169</v>
      </c>
      <c r="C56" s="67"/>
    </row>
    <row r="57" customFormat="false" ht="28.5" hidden="false" customHeight="true" outlineLevel="0" collapsed="false">
      <c r="A57" s="73" t="s">
        <v>170</v>
      </c>
      <c r="B57" s="74" t="s">
        <v>171</v>
      </c>
      <c r="C57" s="67"/>
    </row>
    <row r="58" customFormat="false" ht="28.5" hidden="false" customHeight="true" outlineLevel="0" collapsed="false">
      <c r="A58" s="73" t="s">
        <v>172</v>
      </c>
      <c r="B58" s="74" t="s">
        <v>173</v>
      </c>
      <c r="C58" s="67"/>
    </row>
    <row r="59" customFormat="false" ht="28.5" hidden="false" customHeight="true" outlineLevel="0" collapsed="false">
      <c r="A59" s="73" t="s">
        <v>174</v>
      </c>
      <c r="B59" s="74" t="s">
        <v>175</v>
      </c>
      <c r="C59" s="67"/>
    </row>
    <row r="60" customFormat="false" ht="28.5" hidden="false" customHeight="true" outlineLevel="0" collapsed="false">
      <c r="A60" s="73" t="s">
        <v>176</v>
      </c>
      <c r="B60" s="74" t="s">
        <v>177</v>
      </c>
      <c r="C60" s="67"/>
    </row>
    <row r="61" customFormat="false" ht="28.5" hidden="false" customHeight="true" outlineLevel="0" collapsed="false">
      <c r="A61" s="73" t="s">
        <v>178</v>
      </c>
      <c r="B61" s="74" t="s">
        <v>179</v>
      </c>
      <c r="C61" s="67"/>
    </row>
    <row r="62" customFormat="false" ht="28.5" hidden="false" customHeight="true" outlineLevel="0" collapsed="false">
      <c r="A62" s="73" t="s">
        <v>180</v>
      </c>
      <c r="B62" s="74" t="s">
        <v>181</v>
      </c>
      <c r="C62" s="67"/>
    </row>
    <row r="63" customFormat="false" ht="28.5" hidden="false" customHeight="true" outlineLevel="0" collapsed="false">
      <c r="A63" s="84" t="s">
        <v>182</v>
      </c>
      <c r="B63" s="84"/>
      <c r="C63" s="67"/>
    </row>
    <row r="64" customFormat="false" ht="18" hidden="false" customHeight="false" outlineLevel="0" collapsed="false">
      <c r="A64" s="65"/>
      <c r="B64" s="79"/>
      <c r="C64" s="67"/>
    </row>
    <row r="65" customFormat="false" ht="24.75" hidden="false" customHeight="true" outlineLevel="0" collapsed="false">
      <c r="A65" s="68" t="s">
        <v>81</v>
      </c>
      <c r="B65" s="68" t="s">
        <v>128</v>
      </c>
      <c r="C65" s="67"/>
    </row>
    <row r="66" customFormat="false" ht="24.75" hidden="false" customHeight="true" outlineLevel="0" collapsed="false">
      <c r="A66" s="80" t="s">
        <v>183</v>
      </c>
      <c r="B66" s="80" t="s">
        <v>89</v>
      </c>
      <c r="C66" s="67"/>
    </row>
    <row r="67" customFormat="false" ht="24.75" hidden="false" customHeight="true" outlineLevel="0" collapsed="false">
      <c r="A67" s="70"/>
      <c r="B67" s="81" t="s">
        <v>130</v>
      </c>
      <c r="C67" s="67"/>
    </row>
    <row r="68" customFormat="false" ht="24.75" hidden="false" customHeight="true" outlineLevel="0" collapsed="false">
      <c r="A68" s="73" t="s">
        <v>184</v>
      </c>
      <c r="B68" s="74" t="s">
        <v>185</v>
      </c>
      <c r="C68" s="67"/>
    </row>
    <row r="69" customFormat="false" ht="24.75" hidden="false" customHeight="true" outlineLevel="0" collapsed="false">
      <c r="A69" s="73" t="s">
        <v>186</v>
      </c>
      <c r="B69" s="74" t="s">
        <v>187</v>
      </c>
      <c r="C69" s="67"/>
    </row>
    <row r="70" customFormat="false" ht="24.75" hidden="false" customHeight="true" outlineLevel="0" collapsed="false">
      <c r="A70" s="73" t="s">
        <v>188</v>
      </c>
      <c r="B70" s="74" t="s">
        <v>189</v>
      </c>
      <c r="C70" s="67"/>
    </row>
    <row r="71" customFormat="false" ht="57" hidden="false" customHeight="true" outlineLevel="0" collapsed="false">
      <c r="A71" s="73" t="s">
        <v>190</v>
      </c>
      <c r="B71" s="74" t="s">
        <v>191</v>
      </c>
      <c r="C71" s="67"/>
    </row>
    <row r="72" customFormat="false" ht="24.75" hidden="false" customHeight="true" outlineLevel="0" collapsed="false">
      <c r="A72" s="73" t="s">
        <v>192</v>
      </c>
      <c r="B72" s="74" t="s">
        <v>193</v>
      </c>
      <c r="C72" s="67"/>
    </row>
    <row r="73" customFormat="false" ht="24.75" hidden="false" customHeight="true" outlineLevel="0" collapsed="false">
      <c r="A73" s="73" t="s">
        <v>194</v>
      </c>
      <c r="B73" s="74" t="s">
        <v>195</v>
      </c>
      <c r="C73" s="67"/>
    </row>
    <row r="74" customFormat="false" ht="24.75" hidden="false" customHeight="true" outlineLevel="0" collapsed="false">
      <c r="A74" s="73" t="s">
        <v>196</v>
      </c>
      <c r="B74" s="74" t="s">
        <v>197</v>
      </c>
      <c r="C74" s="67"/>
    </row>
    <row r="75" customFormat="false" ht="24.75" hidden="false" customHeight="true" outlineLevel="0" collapsed="false">
      <c r="A75" s="73" t="s">
        <v>198</v>
      </c>
      <c r="B75" s="74" t="s">
        <v>199</v>
      </c>
      <c r="C75" s="67"/>
    </row>
    <row r="76" customFormat="false" ht="36" hidden="false" customHeight="true" outlineLevel="0" collapsed="false">
      <c r="A76" s="73" t="s">
        <v>200</v>
      </c>
      <c r="B76" s="74" t="s">
        <v>201</v>
      </c>
      <c r="C76" s="67"/>
    </row>
    <row r="77" customFormat="false" ht="36.75" hidden="false" customHeight="true" outlineLevel="0" collapsed="false">
      <c r="A77" s="73" t="s">
        <v>202</v>
      </c>
      <c r="B77" s="74" t="s">
        <v>203</v>
      </c>
      <c r="C77" s="67"/>
    </row>
    <row r="78" customFormat="false" ht="24.75" hidden="false" customHeight="true" outlineLevel="0" collapsed="false">
      <c r="A78" s="73" t="s">
        <v>204</v>
      </c>
      <c r="B78" s="74" t="s">
        <v>205</v>
      </c>
      <c r="C78" s="67"/>
    </row>
    <row r="79" customFormat="false" ht="24.75" hidden="false" customHeight="true" outlineLevel="0" collapsed="false">
      <c r="A79" s="73" t="s">
        <v>206</v>
      </c>
      <c r="B79" s="74" t="s">
        <v>207</v>
      </c>
      <c r="C79" s="67"/>
    </row>
    <row r="80" customFormat="false" ht="40.5" hidden="false" customHeight="true" outlineLevel="0" collapsed="false">
      <c r="A80" s="73" t="s">
        <v>208</v>
      </c>
      <c r="B80" s="74" t="s">
        <v>209</v>
      </c>
      <c r="C80" s="67"/>
    </row>
    <row r="81" customFormat="false" ht="24.75" hidden="false" customHeight="true" outlineLevel="0" collapsed="false">
      <c r="A81" s="73" t="s">
        <v>210</v>
      </c>
      <c r="B81" s="74" t="s">
        <v>211</v>
      </c>
      <c r="C81" s="67"/>
    </row>
    <row r="82" customFormat="false" ht="24.75" hidden="false" customHeight="true" outlineLevel="0" collapsed="false">
      <c r="A82" s="73" t="s">
        <v>212</v>
      </c>
      <c r="B82" s="74" t="s">
        <v>213</v>
      </c>
      <c r="C82" s="67"/>
    </row>
    <row r="83" customFormat="false" ht="24.75" hidden="false" customHeight="true" outlineLevel="0" collapsed="false">
      <c r="A83" s="73" t="s">
        <v>214</v>
      </c>
      <c r="B83" s="74" t="s">
        <v>215</v>
      </c>
      <c r="C83" s="67"/>
    </row>
    <row r="84" customFormat="false" ht="24.75" hidden="false" customHeight="true" outlineLevel="0" collapsed="false">
      <c r="A84" s="73" t="s">
        <v>210</v>
      </c>
      <c r="B84" s="74" t="s">
        <v>216</v>
      </c>
      <c r="C84" s="67"/>
    </row>
    <row r="85" customFormat="false" ht="24.75" hidden="false" customHeight="true" outlineLevel="0" collapsed="false">
      <c r="A85" s="73" t="s">
        <v>212</v>
      </c>
      <c r="B85" s="74" t="s">
        <v>217</v>
      </c>
      <c r="C85" s="67"/>
    </row>
    <row r="86" customFormat="false" ht="24.75" hidden="false" customHeight="true" outlineLevel="0" collapsed="false">
      <c r="A86" s="73" t="s">
        <v>214</v>
      </c>
      <c r="B86" s="74" t="s">
        <v>218</v>
      </c>
      <c r="C86" s="67"/>
    </row>
    <row r="87" customFormat="false" ht="24.75" hidden="false" customHeight="true" outlineLevel="0" collapsed="false">
      <c r="A87" s="73" t="s">
        <v>219</v>
      </c>
      <c r="B87" s="74" t="s">
        <v>220</v>
      </c>
      <c r="C87" s="67"/>
    </row>
    <row r="88" customFormat="false" ht="24.75" hidden="false" customHeight="true" outlineLevel="0" collapsed="false">
      <c r="A88" s="73" t="s">
        <v>221</v>
      </c>
      <c r="B88" s="74" t="s">
        <v>222</v>
      </c>
      <c r="C88" s="67"/>
    </row>
    <row r="89" customFormat="false" ht="24.75" hidden="false" customHeight="true" outlineLevel="0" collapsed="false">
      <c r="A89" s="73" t="s">
        <v>223</v>
      </c>
      <c r="B89" s="74" t="s">
        <v>224</v>
      </c>
      <c r="C89" s="67"/>
    </row>
    <row r="90" customFormat="false" ht="24.75" hidden="false" customHeight="true" outlineLevel="0" collapsed="false">
      <c r="A90" s="73" t="s">
        <v>225</v>
      </c>
      <c r="B90" s="74" t="s">
        <v>226</v>
      </c>
      <c r="C90" s="67"/>
    </row>
    <row r="91" customFormat="false" ht="24.75" hidden="false" customHeight="true" outlineLevel="0" collapsed="false">
      <c r="A91" s="73" t="s">
        <v>227</v>
      </c>
      <c r="B91" s="74" t="s">
        <v>228</v>
      </c>
      <c r="C91" s="67"/>
    </row>
    <row r="92" customFormat="false" ht="24.75" hidden="false" customHeight="true" outlineLevel="0" collapsed="false">
      <c r="A92" s="73" t="s">
        <v>229</v>
      </c>
      <c r="B92" s="74" t="s">
        <v>230</v>
      </c>
      <c r="C92" s="67"/>
    </row>
    <row r="93" customFormat="false" ht="24.75" hidden="false" customHeight="true" outlineLevel="0" collapsed="false">
      <c r="A93" s="73" t="s">
        <v>231</v>
      </c>
      <c r="B93" s="74" t="s">
        <v>232</v>
      </c>
      <c r="C93" s="67"/>
    </row>
    <row r="94" customFormat="false" ht="24.75" hidden="false" customHeight="true" outlineLevel="0" collapsed="false">
      <c r="A94" s="73" t="s">
        <v>233</v>
      </c>
      <c r="B94" s="74" t="s">
        <v>234</v>
      </c>
      <c r="C94" s="67"/>
    </row>
    <row r="95" customFormat="false" ht="24.75" hidden="false" customHeight="true" outlineLevel="0" collapsed="false">
      <c r="A95" s="73" t="s">
        <v>235</v>
      </c>
      <c r="B95" s="74" t="s">
        <v>236</v>
      </c>
      <c r="C95" s="67"/>
    </row>
    <row r="96" customFormat="false" ht="24.75" hidden="false" customHeight="true" outlineLevel="0" collapsed="false">
      <c r="A96" s="73" t="s">
        <v>237</v>
      </c>
      <c r="B96" s="74" t="s">
        <v>238</v>
      </c>
      <c r="C96" s="67"/>
    </row>
    <row r="97" customFormat="false" ht="24.75" hidden="false" customHeight="true" outlineLevel="0" collapsed="false">
      <c r="A97" s="73" t="s">
        <v>239</v>
      </c>
      <c r="B97" s="74" t="s">
        <v>240</v>
      </c>
      <c r="C97" s="67"/>
    </row>
    <row r="98" customFormat="false" ht="24.75" hidden="false" customHeight="true" outlineLevel="0" collapsed="false">
      <c r="A98" s="73" t="s">
        <v>241</v>
      </c>
      <c r="B98" s="74" t="s">
        <v>242</v>
      </c>
      <c r="C98" s="67"/>
    </row>
    <row r="99" customFormat="false" ht="24.75" hidden="false" customHeight="true" outlineLevel="0" collapsed="false">
      <c r="A99" s="73" t="s">
        <v>243</v>
      </c>
      <c r="B99" s="74" t="s">
        <v>244</v>
      </c>
      <c r="C99" s="67"/>
    </row>
    <row r="100" customFormat="false" ht="24.75" hidden="false" customHeight="true" outlineLevel="0" collapsed="false">
      <c r="A100" s="73" t="s">
        <v>245</v>
      </c>
      <c r="B100" s="74" t="s">
        <v>246</v>
      </c>
      <c r="C100" s="67"/>
    </row>
    <row r="101" customFormat="false" ht="24.75" hidden="false" customHeight="true" outlineLevel="0" collapsed="false">
      <c r="A101" s="73" t="s">
        <v>247</v>
      </c>
      <c r="B101" s="74" t="s">
        <v>248</v>
      </c>
      <c r="C101" s="67"/>
    </row>
    <row r="102" customFormat="false" ht="24.75" hidden="false" customHeight="true" outlineLevel="0" collapsed="false">
      <c r="A102" s="73" t="s">
        <v>249</v>
      </c>
      <c r="B102" s="74" t="s">
        <v>250</v>
      </c>
      <c r="C102" s="67"/>
    </row>
    <row r="103" customFormat="false" ht="24.75" hidden="false" customHeight="true" outlineLevel="0" collapsed="false">
      <c r="A103" s="84" t="s">
        <v>251</v>
      </c>
      <c r="B103" s="84"/>
      <c r="C103" s="67"/>
    </row>
    <row r="104" customFormat="false" ht="24.75" hidden="false" customHeight="true" outlineLevel="0" collapsed="false">
      <c r="A104" s="73"/>
      <c r="B104" s="74"/>
      <c r="C104" s="67"/>
    </row>
    <row r="105" customFormat="false" ht="24.75" hidden="false" customHeight="true" outlineLevel="0" collapsed="false">
      <c r="A105" s="68" t="s">
        <v>81</v>
      </c>
      <c r="B105" s="68" t="s">
        <v>128</v>
      </c>
      <c r="C105" s="67"/>
    </row>
    <row r="106" customFormat="false" ht="24.75" hidden="false" customHeight="true" outlineLevel="0" collapsed="false">
      <c r="A106" s="80" t="s">
        <v>252</v>
      </c>
      <c r="B106" s="80" t="s">
        <v>91</v>
      </c>
      <c r="C106" s="67"/>
    </row>
    <row r="107" customFormat="false" ht="24.75" hidden="false" customHeight="true" outlineLevel="0" collapsed="false">
      <c r="A107" s="70"/>
      <c r="B107" s="81" t="s">
        <v>130</v>
      </c>
      <c r="C107" s="67"/>
    </row>
    <row r="108" customFormat="false" ht="24.75" hidden="false" customHeight="true" outlineLevel="0" collapsed="false">
      <c r="A108" s="73" t="s">
        <v>253</v>
      </c>
      <c r="B108" s="74" t="s">
        <v>254</v>
      </c>
      <c r="C108" s="67"/>
    </row>
    <row r="109" customFormat="false" ht="24.75" hidden="false" customHeight="true" outlineLevel="0" collapsed="false">
      <c r="A109" s="73" t="s">
        <v>255</v>
      </c>
      <c r="B109" s="74" t="s">
        <v>256</v>
      </c>
      <c r="C109" s="67"/>
    </row>
    <row r="110" customFormat="false" ht="24.75" hidden="false" customHeight="true" outlineLevel="0" collapsed="false">
      <c r="A110" s="73" t="s">
        <v>257</v>
      </c>
      <c r="B110" s="74" t="s">
        <v>258</v>
      </c>
      <c r="C110" s="67"/>
    </row>
    <row r="111" customFormat="false" ht="24.75" hidden="false" customHeight="true" outlineLevel="0" collapsed="false">
      <c r="A111" s="73" t="s">
        <v>259</v>
      </c>
      <c r="B111" s="74" t="s">
        <v>260</v>
      </c>
      <c r="C111" s="67"/>
    </row>
    <row r="112" customFormat="false" ht="24.75" hidden="false" customHeight="true" outlineLevel="0" collapsed="false">
      <c r="A112" s="73" t="s">
        <v>261</v>
      </c>
      <c r="B112" s="74" t="s">
        <v>262</v>
      </c>
      <c r="C112" s="67"/>
    </row>
    <row r="113" customFormat="false" ht="24.75" hidden="false" customHeight="true" outlineLevel="0" collapsed="false">
      <c r="A113" s="73" t="s">
        <v>263</v>
      </c>
      <c r="B113" s="74" t="s">
        <v>264</v>
      </c>
      <c r="C113" s="67"/>
    </row>
    <row r="114" customFormat="false" ht="24.75" hidden="false" customHeight="true" outlineLevel="0" collapsed="false">
      <c r="A114" s="73" t="s">
        <v>265</v>
      </c>
      <c r="B114" s="74" t="s">
        <v>266</v>
      </c>
      <c r="C114" s="67"/>
    </row>
    <row r="115" customFormat="false" ht="24.75" hidden="false" customHeight="true" outlineLevel="0" collapsed="false">
      <c r="A115" s="73" t="s">
        <v>267</v>
      </c>
      <c r="B115" s="74" t="s">
        <v>268</v>
      </c>
      <c r="C115" s="67"/>
    </row>
    <row r="116" customFormat="false" ht="24.75" hidden="false" customHeight="true" outlineLevel="0" collapsed="false">
      <c r="A116" s="73" t="s">
        <v>269</v>
      </c>
      <c r="B116" s="74" t="s">
        <v>270</v>
      </c>
      <c r="C116" s="67"/>
    </row>
    <row r="117" customFormat="false" ht="24.75" hidden="false" customHeight="true" outlineLevel="0" collapsed="false">
      <c r="A117" s="84" t="s">
        <v>271</v>
      </c>
      <c r="B117" s="84"/>
      <c r="C117" s="67"/>
    </row>
    <row r="118" customFormat="false" ht="24.75" hidden="false" customHeight="true" outlineLevel="0" collapsed="false">
      <c r="A118" s="73"/>
      <c r="B118" s="74"/>
      <c r="C118" s="67"/>
    </row>
    <row r="119" customFormat="false" ht="24.75" hidden="false" customHeight="true" outlineLevel="0" collapsed="false">
      <c r="A119" s="73"/>
      <c r="B119" s="74"/>
      <c r="C119" s="67"/>
    </row>
    <row r="120" customFormat="false" ht="26.25" hidden="false" customHeight="true" outlineLevel="0" collapsed="false">
      <c r="A120" s="68" t="s">
        <v>81</v>
      </c>
      <c r="B120" s="68" t="s">
        <v>128</v>
      </c>
      <c r="C120" s="67"/>
    </row>
    <row r="121" customFormat="false" ht="26.25" hidden="false" customHeight="true" outlineLevel="0" collapsed="false">
      <c r="A121" s="80" t="s">
        <v>272</v>
      </c>
      <c r="B121" s="80" t="s">
        <v>273</v>
      </c>
      <c r="C121" s="67"/>
    </row>
    <row r="122" customFormat="false" ht="26.25" hidden="false" customHeight="true" outlineLevel="0" collapsed="false">
      <c r="A122" s="70"/>
      <c r="B122" s="81" t="s">
        <v>130</v>
      </c>
      <c r="C122" s="67"/>
    </row>
    <row r="123" customFormat="false" ht="31.5" hidden="false" customHeight="true" outlineLevel="0" collapsed="false">
      <c r="A123" s="73" t="s">
        <v>274</v>
      </c>
      <c r="B123" s="74" t="s">
        <v>275</v>
      </c>
      <c r="C123" s="67"/>
    </row>
    <row r="124" customFormat="false" ht="26.25" hidden="false" customHeight="true" outlineLevel="0" collapsed="false">
      <c r="A124" s="73" t="s">
        <v>276</v>
      </c>
      <c r="B124" s="74" t="s">
        <v>277</v>
      </c>
      <c r="C124" s="67"/>
    </row>
    <row r="125" customFormat="false" ht="26.25" hidden="false" customHeight="true" outlineLevel="0" collapsed="false">
      <c r="A125" s="73" t="s">
        <v>278</v>
      </c>
      <c r="B125" s="74" t="s">
        <v>279</v>
      </c>
      <c r="C125" s="67"/>
    </row>
    <row r="126" customFormat="false" ht="26.25" hidden="false" customHeight="true" outlineLevel="0" collapsed="false">
      <c r="A126" s="73" t="s">
        <v>280</v>
      </c>
      <c r="B126" s="74" t="s">
        <v>281</v>
      </c>
      <c r="C126" s="67"/>
    </row>
    <row r="127" customFormat="false" ht="26.25" hidden="false" customHeight="true" outlineLevel="0" collapsed="false">
      <c r="A127" s="73" t="s">
        <v>282</v>
      </c>
      <c r="B127" s="74" t="s">
        <v>283</v>
      </c>
      <c r="C127" s="67"/>
    </row>
    <row r="128" customFormat="false" ht="26.25" hidden="false" customHeight="true" outlineLevel="0" collapsed="false">
      <c r="A128" s="73" t="s">
        <v>284</v>
      </c>
      <c r="B128" s="74" t="s">
        <v>285</v>
      </c>
      <c r="C128" s="67"/>
    </row>
    <row r="129" customFormat="false" ht="26.25" hidden="false" customHeight="true" outlineLevel="0" collapsed="false">
      <c r="A129" s="73" t="s">
        <v>286</v>
      </c>
      <c r="B129" s="74" t="s">
        <v>287</v>
      </c>
      <c r="C129" s="67"/>
    </row>
    <row r="130" customFormat="false" ht="26.25" hidden="false" customHeight="true" outlineLevel="0" collapsed="false">
      <c r="A130" s="73" t="s">
        <v>288</v>
      </c>
      <c r="B130" s="74" t="s">
        <v>289</v>
      </c>
      <c r="C130" s="67"/>
    </row>
    <row r="131" customFormat="false" ht="34.5" hidden="false" customHeight="true" outlineLevel="0" collapsed="false">
      <c r="A131" s="73" t="s">
        <v>290</v>
      </c>
      <c r="B131" s="74" t="s">
        <v>291</v>
      </c>
      <c r="C131" s="67"/>
    </row>
    <row r="132" customFormat="false" ht="26.25" hidden="false" customHeight="true" outlineLevel="0" collapsed="false">
      <c r="A132" s="73" t="s">
        <v>292</v>
      </c>
      <c r="B132" s="74" t="s">
        <v>293</v>
      </c>
      <c r="C132" s="67"/>
    </row>
    <row r="133" customFormat="false" ht="26.25" hidden="false" customHeight="true" outlineLevel="0" collapsed="false">
      <c r="A133" s="73" t="s">
        <v>294</v>
      </c>
      <c r="B133" s="74" t="s">
        <v>295</v>
      </c>
      <c r="C133" s="67"/>
    </row>
    <row r="134" customFormat="false" ht="26.25" hidden="false" customHeight="true" outlineLevel="0" collapsed="false">
      <c r="A134" s="73" t="s">
        <v>296</v>
      </c>
      <c r="B134" s="74" t="s">
        <v>297</v>
      </c>
      <c r="C134" s="67"/>
    </row>
    <row r="135" customFormat="false" ht="26.25" hidden="false" customHeight="true" outlineLevel="0" collapsed="false">
      <c r="A135" s="73" t="s">
        <v>298</v>
      </c>
      <c r="B135" s="74" t="s">
        <v>299</v>
      </c>
      <c r="C135" s="67"/>
    </row>
    <row r="136" customFormat="false" ht="26.25" hidden="false" customHeight="true" outlineLevel="0" collapsed="false">
      <c r="A136" s="73" t="s">
        <v>300</v>
      </c>
      <c r="B136" s="74" t="s">
        <v>301</v>
      </c>
      <c r="C136" s="67"/>
    </row>
    <row r="137" customFormat="false" ht="26.25" hidden="false" customHeight="true" outlineLevel="0" collapsed="false">
      <c r="A137" s="73" t="s">
        <v>302</v>
      </c>
      <c r="B137" s="74" t="s">
        <v>303</v>
      </c>
      <c r="C137" s="67"/>
    </row>
    <row r="138" customFormat="false" ht="26.25" hidden="false" customHeight="true" outlineLevel="0" collapsed="false">
      <c r="A138" s="73" t="s">
        <v>304</v>
      </c>
      <c r="B138" s="74" t="s">
        <v>305</v>
      </c>
      <c r="C138" s="67"/>
    </row>
    <row r="139" customFormat="false" ht="26.25" hidden="false" customHeight="true" outlineLevel="0" collapsed="false">
      <c r="A139" s="73" t="s">
        <v>306</v>
      </c>
      <c r="B139" s="74" t="s">
        <v>307</v>
      </c>
      <c r="C139" s="67"/>
    </row>
    <row r="140" customFormat="false" ht="26.25" hidden="false" customHeight="true" outlineLevel="0" collapsed="false">
      <c r="A140" s="73" t="s">
        <v>308</v>
      </c>
      <c r="B140" s="74" t="s">
        <v>309</v>
      </c>
      <c r="C140" s="67"/>
    </row>
    <row r="141" customFormat="false" ht="26.25" hidden="false" customHeight="true" outlineLevel="0" collapsed="false">
      <c r="A141" s="73" t="s">
        <v>310</v>
      </c>
      <c r="B141" s="74" t="s">
        <v>311</v>
      </c>
      <c r="C141" s="67"/>
    </row>
    <row r="142" customFormat="false" ht="26.25" hidden="false" customHeight="true" outlineLevel="0" collapsed="false">
      <c r="A142" s="73" t="s">
        <v>312</v>
      </c>
      <c r="B142" s="74" t="s">
        <v>313</v>
      </c>
      <c r="C142" s="67"/>
    </row>
    <row r="143" customFormat="false" ht="26.25" hidden="false" customHeight="true" outlineLevel="0" collapsed="false">
      <c r="A143" s="73"/>
      <c r="B143" s="74"/>
      <c r="C143" s="67"/>
    </row>
    <row r="144" customFormat="false" ht="26.25" hidden="false" customHeight="true" outlineLevel="0" collapsed="false">
      <c r="A144" s="73"/>
      <c r="B144" s="74"/>
      <c r="C144" s="67"/>
    </row>
    <row r="145" customFormat="false" ht="28.5" hidden="false" customHeight="true" outlineLevel="0" collapsed="false">
      <c r="A145" s="68" t="s">
        <v>81</v>
      </c>
      <c r="B145" s="85" t="s">
        <v>128</v>
      </c>
      <c r="C145" s="67"/>
    </row>
    <row r="146" customFormat="false" ht="28.5" hidden="false" customHeight="true" outlineLevel="0" collapsed="false">
      <c r="A146" s="80" t="s">
        <v>314</v>
      </c>
      <c r="B146" s="86" t="s">
        <v>95</v>
      </c>
      <c r="C146" s="67"/>
    </row>
    <row r="147" customFormat="false" ht="28.5" hidden="false" customHeight="true" outlineLevel="0" collapsed="false">
      <c r="A147" s="70"/>
      <c r="B147" s="81" t="s">
        <v>130</v>
      </c>
      <c r="C147" s="67"/>
    </row>
    <row r="148" customFormat="false" ht="28.5" hidden="false" customHeight="true" outlineLevel="0" collapsed="false">
      <c r="A148" s="73" t="s">
        <v>315</v>
      </c>
      <c r="B148" s="74" t="s">
        <v>316</v>
      </c>
      <c r="C148" s="67"/>
    </row>
    <row r="149" customFormat="false" ht="28.5" hidden="false" customHeight="true" outlineLevel="0" collapsed="false">
      <c r="A149" s="73" t="s">
        <v>317</v>
      </c>
      <c r="B149" s="74" t="s">
        <v>318</v>
      </c>
      <c r="C149" s="67"/>
    </row>
    <row r="150" customFormat="false" ht="28.5" hidden="false" customHeight="true" outlineLevel="0" collapsed="false">
      <c r="A150" s="73" t="s">
        <v>319</v>
      </c>
      <c r="B150" s="74" t="s">
        <v>320</v>
      </c>
      <c r="C150" s="67"/>
    </row>
    <row r="151" customFormat="false" ht="28.5" hidden="false" customHeight="true" outlineLevel="0" collapsed="false">
      <c r="A151" s="73" t="s">
        <v>321</v>
      </c>
      <c r="B151" s="74" t="s">
        <v>322</v>
      </c>
      <c r="C151" s="67"/>
    </row>
    <row r="152" customFormat="false" ht="28.5" hidden="false" customHeight="true" outlineLevel="0" collapsed="false">
      <c r="A152" s="73" t="s">
        <v>323</v>
      </c>
      <c r="B152" s="74" t="s">
        <v>324</v>
      </c>
      <c r="C152" s="67"/>
    </row>
    <row r="153" customFormat="false" ht="28.5" hidden="false" customHeight="true" outlineLevel="0" collapsed="false">
      <c r="A153" s="73" t="s">
        <v>325</v>
      </c>
      <c r="B153" s="74" t="s">
        <v>326</v>
      </c>
      <c r="C153" s="67"/>
    </row>
    <row r="154" customFormat="false" ht="28.5" hidden="false" customHeight="true" outlineLevel="0" collapsed="false">
      <c r="A154" s="73" t="s">
        <v>327</v>
      </c>
      <c r="B154" s="74" t="s">
        <v>328</v>
      </c>
      <c r="C154" s="67"/>
    </row>
    <row r="155" customFormat="false" ht="28.5" hidden="false" customHeight="true" outlineLevel="0" collapsed="false">
      <c r="A155" s="73" t="s">
        <v>329</v>
      </c>
      <c r="B155" s="74" t="s">
        <v>330</v>
      </c>
      <c r="C155" s="67"/>
    </row>
    <row r="156" customFormat="false" ht="28.5" hidden="false" customHeight="true" outlineLevel="0" collapsed="false">
      <c r="A156" s="73" t="s">
        <v>331</v>
      </c>
      <c r="B156" s="74" t="s">
        <v>332</v>
      </c>
      <c r="C156" s="67"/>
    </row>
    <row r="157" customFormat="false" ht="28.5" hidden="false" customHeight="true" outlineLevel="0" collapsed="false">
      <c r="A157" s="73" t="s">
        <v>333</v>
      </c>
      <c r="B157" s="74" t="s">
        <v>334</v>
      </c>
      <c r="C157" s="67"/>
    </row>
    <row r="158" customFormat="false" ht="28.5" hidden="false" customHeight="true" outlineLevel="0" collapsed="false">
      <c r="A158" s="73" t="s">
        <v>335</v>
      </c>
      <c r="B158" s="74" t="s">
        <v>336</v>
      </c>
      <c r="C158" s="67"/>
    </row>
    <row r="159" customFormat="false" ht="28.5" hidden="false" customHeight="true" outlineLevel="0" collapsed="false">
      <c r="A159" s="73" t="s">
        <v>337</v>
      </c>
      <c r="B159" s="74" t="s">
        <v>338</v>
      </c>
      <c r="C159" s="67"/>
    </row>
    <row r="160" customFormat="false" ht="28.5" hidden="false" customHeight="true" outlineLevel="0" collapsed="false">
      <c r="A160" s="73" t="s">
        <v>339</v>
      </c>
      <c r="B160" s="74" t="s">
        <v>340</v>
      </c>
      <c r="C160" s="67"/>
    </row>
    <row r="161" customFormat="false" ht="28.5" hidden="false" customHeight="true" outlineLevel="0" collapsed="false">
      <c r="A161" s="73" t="s">
        <v>341</v>
      </c>
      <c r="B161" s="74" t="s">
        <v>342</v>
      </c>
      <c r="C161" s="67"/>
    </row>
    <row r="162" customFormat="false" ht="28.5" hidden="false" customHeight="true" outlineLevel="0" collapsed="false">
      <c r="A162" s="73"/>
      <c r="B162" s="74"/>
      <c r="C162" s="67"/>
    </row>
    <row r="163" customFormat="false" ht="28.5" hidden="false" customHeight="true" outlineLevel="0" collapsed="false">
      <c r="A163" s="73"/>
      <c r="B163" s="74"/>
      <c r="C163" s="67"/>
    </row>
    <row r="164" customFormat="false" ht="28.5" hidden="false" customHeight="true" outlineLevel="0" collapsed="false">
      <c r="A164" s="87"/>
      <c r="B164" s="88"/>
      <c r="C164" s="67"/>
    </row>
    <row r="165" customFormat="false" ht="28.5" hidden="false" customHeight="true" outlineLevel="0" collapsed="false">
      <c r="A165" s="87"/>
      <c r="B165" s="88"/>
      <c r="C165" s="67"/>
    </row>
    <row r="166" customFormat="false" ht="28.5" hidden="false" customHeight="true" outlineLevel="0" collapsed="false">
      <c r="A166" s="87"/>
      <c r="B166" s="88"/>
      <c r="C166" s="67"/>
    </row>
    <row r="167" customFormat="false" ht="28.5" hidden="false" customHeight="true" outlineLevel="0" collapsed="false">
      <c r="A167" s="87"/>
      <c r="B167" s="88"/>
      <c r="C167" s="67"/>
    </row>
    <row r="168" customFormat="false" ht="28.5" hidden="false" customHeight="true" outlineLevel="0" collapsed="false">
      <c r="A168" s="87"/>
      <c r="B168" s="88"/>
      <c r="C168" s="67"/>
    </row>
    <row r="169" customFormat="false" ht="28.5" hidden="false" customHeight="true" outlineLevel="0" collapsed="false">
      <c r="A169" s="87"/>
      <c r="B169" s="88"/>
      <c r="C169" s="67"/>
    </row>
    <row r="170" customFormat="false" ht="28.5" hidden="false" customHeight="true" outlineLevel="0" collapsed="false">
      <c r="A170" s="87"/>
      <c r="B170" s="88"/>
      <c r="C170" s="67"/>
    </row>
    <row r="171" customFormat="false" ht="18" hidden="false" customHeight="false" outlineLevel="0" collapsed="false">
      <c r="A171" s="65"/>
      <c r="B171" s="79"/>
      <c r="C171" s="67"/>
    </row>
    <row r="172" customFormat="false" ht="26.25" hidden="false" customHeight="true" outlineLevel="0" collapsed="false">
      <c r="A172" s="68" t="s">
        <v>81</v>
      </c>
      <c r="B172" s="85" t="s">
        <v>128</v>
      </c>
      <c r="C172" s="67"/>
    </row>
    <row r="173" customFormat="false" ht="26.25" hidden="false" customHeight="true" outlineLevel="0" collapsed="false">
      <c r="A173" s="80" t="s">
        <v>343</v>
      </c>
      <c r="B173" s="86" t="s">
        <v>97</v>
      </c>
      <c r="C173" s="67"/>
    </row>
    <row r="174" customFormat="false" ht="26.25" hidden="false" customHeight="true" outlineLevel="0" collapsed="false">
      <c r="A174" s="70"/>
      <c r="B174" s="81" t="s">
        <v>130</v>
      </c>
      <c r="C174" s="67"/>
    </row>
    <row r="175" customFormat="false" ht="26.25" hidden="false" customHeight="true" outlineLevel="0" collapsed="false">
      <c r="A175" s="73" t="s">
        <v>344</v>
      </c>
      <c r="B175" s="74" t="s">
        <v>345</v>
      </c>
      <c r="C175" s="67"/>
    </row>
    <row r="176" customFormat="false" ht="26.25" hidden="false" customHeight="true" outlineLevel="0" collapsed="false">
      <c r="A176" s="73" t="s">
        <v>346</v>
      </c>
      <c r="B176" s="74" t="s">
        <v>347</v>
      </c>
      <c r="C176" s="67"/>
    </row>
    <row r="177" customFormat="false" ht="26.25" hidden="false" customHeight="true" outlineLevel="0" collapsed="false">
      <c r="A177" s="73" t="s">
        <v>348</v>
      </c>
      <c r="B177" s="74" t="s">
        <v>349</v>
      </c>
      <c r="C177" s="67"/>
    </row>
    <row r="178" customFormat="false" ht="26.25" hidden="false" customHeight="true" outlineLevel="0" collapsed="false">
      <c r="A178" s="73" t="s">
        <v>350</v>
      </c>
      <c r="B178" s="74" t="s">
        <v>351</v>
      </c>
      <c r="C178" s="67"/>
    </row>
    <row r="179" customFormat="false" ht="26.25" hidden="false" customHeight="true" outlineLevel="0" collapsed="false">
      <c r="A179" s="73" t="s">
        <v>352</v>
      </c>
      <c r="B179" s="74" t="s">
        <v>353</v>
      </c>
      <c r="C179" s="67"/>
    </row>
    <row r="180" customFormat="false" ht="26.25" hidden="false" customHeight="true" outlineLevel="0" collapsed="false">
      <c r="A180" s="73" t="s">
        <v>354</v>
      </c>
      <c r="B180" s="74" t="s">
        <v>355</v>
      </c>
      <c r="C180" s="67"/>
    </row>
    <row r="181" customFormat="false" ht="26.25" hidden="false" customHeight="true" outlineLevel="0" collapsed="false">
      <c r="A181" s="73" t="s">
        <v>356</v>
      </c>
      <c r="B181" s="74" t="s">
        <v>357</v>
      </c>
      <c r="C181" s="67"/>
    </row>
    <row r="182" customFormat="false" ht="26.25" hidden="false" customHeight="true" outlineLevel="0" collapsed="false">
      <c r="A182" s="73" t="s">
        <v>358</v>
      </c>
      <c r="B182" s="74" t="s">
        <v>359</v>
      </c>
      <c r="C182" s="67"/>
    </row>
    <row r="183" customFormat="false" ht="26.25" hidden="false" customHeight="true" outlineLevel="0" collapsed="false">
      <c r="A183" s="73" t="s">
        <v>360</v>
      </c>
      <c r="B183" s="74" t="s">
        <v>361</v>
      </c>
      <c r="C183" s="67"/>
    </row>
    <row r="184" customFormat="false" ht="26.25" hidden="false" customHeight="true" outlineLevel="0" collapsed="false">
      <c r="A184" s="73" t="s">
        <v>362</v>
      </c>
      <c r="B184" s="74" t="s">
        <v>363</v>
      </c>
      <c r="C184" s="67"/>
    </row>
    <row r="185" customFormat="false" ht="26.25" hidden="false" customHeight="true" outlineLevel="0" collapsed="false">
      <c r="A185" s="73" t="s">
        <v>364</v>
      </c>
      <c r="B185" s="74" t="s">
        <v>365</v>
      </c>
      <c r="C185" s="67"/>
    </row>
    <row r="186" customFormat="false" ht="26.25" hidden="false" customHeight="true" outlineLevel="0" collapsed="false">
      <c r="A186" s="73" t="s">
        <v>366</v>
      </c>
      <c r="B186" s="74" t="s">
        <v>367</v>
      </c>
      <c r="C186" s="67"/>
    </row>
    <row r="187" customFormat="false" ht="26.25" hidden="false" customHeight="true" outlineLevel="0" collapsed="false">
      <c r="A187" s="73" t="s">
        <v>368</v>
      </c>
      <c r="B187" s="74" t="s">
        <v>369</v>
      </c>
      <c r="C187" s="67"/>
    </row>
    <row r="188" customFormat="false" ht="26.25" hidden="false" customHeight="true" outlineLevel="0" collapsed="false">
      <c r="A188" s="73" t="s">
        <v>370</v>
      </c>
      <c r="B188" s="74" t="s">
        <v>371</v>
      </c>
      <c r="C188" s="67"/>
    </row>
    <row r="189" customFormat="false" ht="26.25" hidden="false" customHeight="true" outlineLevel="0" collapsed="false">
      <c r="A189" s="73" t="s">
        <v>372</v>
      </c>
      <c r="B189" s="74" t="s">
        <v>373</v>
      </c>
      <c r="C189" s="67"/>
    </row>
    <row r="190" customFormat="false" ht="26.25" hidden="false" customHeight="true" outlineLevel="0" collapsed="false">
      <c r="A190" s="73" t="s">
        <v>374</v>
      </c>
      <c r="B190" s="74" t="s">
        <v>375</v>
      </c>
      <c r="C190" s="67"/>
    </row>
    <row r="191" customFormat="false" ht="26.25" hidden="false" customHeight="true" outlineLevel="0" collapsed="false">
      <c r="A191" s="73" t="s">
        <v>376</v>
      </c>
      <c r="B191" s="74" t="s">
        <v>377</v>
      </c>
      <c r="C191" s="67"/>
    </row>
    <row r="192" customFormat="false" ht="26.25" hidden="false" customHeight="true" outlineLevel="0" collapsed="false">
      <c r="A192" s="73" t="s">
        <v>378</v>
      </c>
      <c r="B192" s="74" t="s">
        <v>379</v>
      </c>
      <c r="C192" s="67"/>
    </row>
    <row r="193" customFormat="false" ht="26.25" hidden="false" customHeight="true" outlineLevel="0" collapsed="false">
      <c r="A193" s="73" t="s">
        <v>380</v>
      </c>
      <c r="B193" s="74" t="s">
        <v>381</v>
      </c>
      <c r="C193" s="67"/>
    </row>
    <row r="194" customFormat="false" ht="26.25" hidden="false" customHeight="true" outlineLevel="0" collapsed="false">
      <c r="A194" s="73" t="s">
        <v>382</v>
      </c>
      <c r="B194" s="74" t="s">
        <v>383</v>
      </c>
      <c r="C194" s="67"/>
    </row>
    <row r="195" customFormat="false" ht="26.25" hidden="false" customHeight="true" outlineLevel="0" collapsed="false">
      <c r="A195" s="73"/>
      <c r="B195" s="74"/>
      <c r="C195" s="67"/>
    </row>
    <row r="196" customFormat="false" ht="26.25" hidden="false" customHeight="true" outlineLevel="0" collapsed="false">
      <c r="A196" s="73"/>
      <c r="B196" s="74"/>
      <c r="C196" s="67"/>
    </row>
    <row r="197" customFormat="false" ht="26.25" hidden="false" customHeight="true" outlineLevel="0" collapsed="false">
      <c r="A197" s="73"/>
      <c r="B197" s="74"/>
      <c r="C197" s="67"/>
    </row>
    <row r="198" customFormat="false" ht="26.25" hidden="false" customHeight="true" outlineLevel="0" collapsed="false">
      <c r="A198" s="73"/>
      <c r="B198" s="74"/>
      <c r="C198" s="67"/>
    </row>
    <row r="199" customFormat="false" ht="26.25" hidden="false" customHeight="true" outlineLevel="0" collapsed="false">
      <c r="A199" s="73"/>
      <c r="B199" s="74"/>
      <c r="C199" s="67"/>
    </row>
    <row r="200" customFormat="false" ht="28.5" hidden="false" customHeight="true" outlineLevel="0" collapsed="false">
      <c r="A200" s="65"/>
      <c r="B200" s="79"/>
      <c r="C200" s="67"/>
    </row>
    <row r="201" customFormat="false" ht="28.5" hidden="false" customHeight="true" outlineLevel="0" collapsed="false">
      <c r="A201" s="68" t="s">
        <v>81</v>
      </c>
      <c r="B201" s="85" t="s">
        <v>128</v>
      </c>
      <c r="C201" s="67"/>
    </row>
    <row r="202" customFormat="false" ht="28.5" hidden="false" customHeight="true" outlineLevel="0" collapsed="false">
      <c r="A202" s="80" t="s">
        <v>384</v>
      </c>
      <c r="B202" s="86" t="s">
        <v>99</v>
      </c>
      <c r="C202" s="67"/>
    </row>
    <row r="203" customFormat="false" ht="28.5" hidden="false" customHeight="true" outlineLevel="0" collapsed="false">
      <c r="A203" s="70"/>
      <c r="B203" s="81" t="s">
        <v>130</v>
      </c>
      <c r="C203" s="67"/>
    </row>
    <row r="204" customFormat="false" ht="28.5" hidden="false" customHeight="true" outlineLevel="0" collapsed="false">
      <c r="A204" s="73" t="s">
        <v>385</v>
      </c>
      <c r="B204" s="74" t="s">
        <v>386</v>
      </c>
      <c r="C204" s="67"/>
    </row>
    <row r="205" customFormat="false" ht="28.5" hidden="false" customHeight="true" outlineLevel="0" collapsed="false">
      <c r="A205" s="73" t="s">
        <v>387</v>
      </c>
      <c r="B205" s="74" t="s">
        <v>388</v>
      </c>
      <c r="C205" s="67"/>
    </row>
    <row r="206" customFormat="false" ht="28.5" hidden="false" customHeight="true" outlineLevel="0" collapsed="false">
      <c r="A206" s="73" t="s">
        <v>389</v>
      </c>
      <c r="B206" s="74" t="s">
        <v>390</v>
      </c>
      <c r="C206" s="67"/>
    </row>
    <row r="207" customFormat="false" ht="28.5" hidden="false" customHeight="true" outlineLevel="0" collapsed="false">
      <c r="A207" s="73" t="s">
        <v>391</v>
      </c>
      <c r="B207" s="74" t="s">
        <v>392</v>
      </c>
      <c r="C207" s="67"/>
    </row>
    <row r="208" customFormat="false" ht="28.5" hidden="false" customHeight="true" outlineLevel="0" collapsed="false">
      <c r="A208" s="73" t="s">
        <v>393</v>
      </c>
      <c r="B208" s="74" t="s">
        <v>394</v>
      </c>
      <c r="C208" s="67"/>
    </row>
    <row r="209" customFormat="false" ht="28.5" hidden="false" customHeight="true" outlineLevel="0" collapsed="false">
      <c r="A209" s="73" t="s">
        <v>395</v>
      </c>
      <c r="B209" s="74" t="s">
        <v>396</v>
      </c>
      <c r="C209" s="67"/>
    </row>
    <row r="210" customFormat="false" ht="33.75" hidden="false" customHeight="true" outlineLevel="0" collapsed="false">
      <c r="A210" s="73" t="s">
        <v>397</v>
      </c>
      <c r="B210" s="74" t="s">
        <v>398</v>
      </c>
      <c r="C210" s="67"/>
    </row>
    <row r="211" customFormat="false" ht="28.5" hidden="false" customHeight="true" outlineLevel="0" collapsed="false">
      <c r="A211" s="73" t="s">
        <v>399</v>
      </c>
      <c r="B211" s="74" t="s">
        <v>400</v>
      </c>
      <c r="C211" s="67"/>
    </row>
    <row r="212" customFormat="false" ht="28.5" hidden="false" customHeight="true" outlineLevel="0" collapsed="false">
      <c r="A212" s="73" t="s">
        <v>401</v>
      </c>
      <c r="B212" s="74" t="s">
        <v>402</v>
      </c>
      <c r="C212" s="67"/>
    </row>
    <row r="213" customFormat="false" ht="28.5" hidden="false" customHeight="true" outlineLevel="0" collapsed="false">
      <c r="A213" s="73" t="s">
        <v>403</v>
      </c>
      <c r="B213" s="74" t="s">
        <v>404</v>
      </c>
      <c r="C213" s="67"/>
    </row>
    <row r="214" customFormat="false" ht="28.5" hidden="false" customHeight="true" outlineLevel="0" collapsed="false">
      <c r="A214" s="73"/>
      <c r="B214" s="74"/>
      <c r="C214" s="67"/>
    </row>
    <row r="215" customFormat="false" ht="28.5" hidden="false" customHeight="true" outlineLevel="0" collapsed="false">
      <c r="A215" s="73"/>
      <c r="B215" s="74"/>
      <c r="C215" s="67"/>
    </row>
    <row r="216" customFormat="false" ht="28.5" hidden="false" customHeight="true" outlineLevel="0" collapsed="false">
      <c r="A216" s="87"/>
      <c r="B216" s="88"/>
      <c r="C216" s="67"/>
    </row>
    <row r="217" customFormat="false" ht="28.5" hidden="false" customHeight="true" outlineLevel="0" collapsed="false">
      <c r="A217" s="87"/>
      <c r="B217" s="88"/>
      <c r="C217" s="67"/>
    </row>
    <row r="218" customFormat="false" ht="18" hidden="false" customHeight="false" outlineLevel="0" collapsed="false">
      <c r="A218" s="65"/>
      <c r="B218" s="79"/>
      <c r="C218" s="67"/>
    </row>
    <row r="219" customFormat="false" ht="28.5" hidden="false" customHeight="true" outlineLevel="0" collapsed="false">
      <c r="A219" s="68" t="s">
        <v>81</v>
      </c>
      <c r="B219" s="85" t="s">
        <v>128</v>
      </c>
      <c r="C219" s="67"/>
    </row>
    <row r="220" customFormat="false" ht="28.5" hidden="false" customHeight="true" outlineLevel="0" collapsed="false">
      <c r="A220" s="80" t="s">
        <v>405</v>
      </c>
      <c r="B220" s="86" t="s">
        <v>101</v>
      </c>
      <c r="C220" s="67"/>
    </row>
    <row r="221" customFormat="false" ht="28.5" hidden="false" customHeight="true" outlineLevel="0" collapsed="false">
      <c r="A221" s="70"/>
      <c r="B221" s="81" t="s">
        <v>130</v>
      </c>
      <c r="C221" s="67"/>
    </row>
    <row r="222" customFormat="false" ht="28.5" hidden="false" customHeight="true" outlineLevel="0" collapsed="false">
      <c r="A222" s="73" t="s">
        <v>406</v>
      </c>
      <c r="B222" s="74" t="s">
        <v>407</v>
      </c>
      <c r="C222" s="67"/>
    </row>
    <row r="223" customFormat="false" ht="28.5" hidden="false" customHeight="true" outlineLevel="0" collapsed="false">
      <c r="A223" s="73" t="s">
        <v>408</v>
      </c>
      <c r="B223" s="74" t="s">
        <v>409</v>
      </c>
      <c r="C223" s="67"/>
    </row>
    <row r="224" customFormat="false" ht="28.5" hidden="false" customHeight="true" outlineLevel="0" collapsed="false">
      <c r="A224" s="73" t="s">
        <v>410</v>
      </c>
      <c r="B224" s="74" t="s">
        <v>411</v>
      </c>
      <c r="C224" s="67"/>
    </row>
    <row r="225" customFormat="false" ht="28.5" hidden="false" customHeight="true" outlineLevel="0" collapsed="false">
      <c r="A225" s="73" t="s">
        <v>412</v>
      </c>
      <c r="B225" s="74" t="s">
        <v>413</v>
      </c>
      <c r="C225" s="67"/>
    </row>
    <row r="226" customFormat="false" ht="28.5" hidden="false" customHeight="true" outlineLevel="0" collapsed="false">
      <c r="A226" s="73" t="s">
        <v>414</v>
      </c>
      <c r="B226" s="74" t="s">
        <v>415</v>
      </c>
      <c r="C226" s="67"/>
    </row>
    <row r="227" customFormat="false" ht="28.5" hidden="false" customHeight="true" outlineLevel="0" collapsed="false">
      <c r="A227" s="73" t="s">
        <v>416</v>
      </c>
      <c r="B227" s="74" t="s">
        <v>417</v>
      </c>
      <c r="C227" s="67"/>
    </row>
    <row r="228" customFormat="false" ht="28.5" hidden="false" customHeight="true" outlineLevel="0" collapsed="false">
      <c r="A228" s="73" t="s">
        <v>418</v>
      </c>
      <c r="B228" s="74" t="s">
        <v>419</v>
      </c>
      <c r="C228" s="67"/>
    </row>
    <row r="229" customFormat="false" ht="28.5" hidden="false" customHeight="true" outlineLevel="0" collapsed="false">
      <c r="A229" s="73" t="s">
        <v>420</v>
      </c>
      <c r="B229" s="74" t="s">
        <v>421</v>
      </c>
      <c r="C229" s="67"/>
    </row>
    <row r="230" customFormat="false" ht="28.5" hidden="false" customHeight="true" outlineLevel="0" collapsed="false">
      <c r="A230" s="73" t="s">
        <v>422</v>
      </c>
      <c r="B230" s="74" t="s">
        <v>423</v>
      </c>
      <c r="C230" s="67"/>
    </row>
    <row r="231" customFormat="false" ht="28.5" hidden="false" customHeight="true" outlineLevel="0" collapsed="false">
      <c r="A231" s="73" t="s">
        <v>424</v>
      </c>
      <c r="B231" s="74" t="s">
        <v>425</v>
      </c>
      <c r="C231" s="67"/>
    </row>
    <row r="232" customFormat="false" ht="28.5" hidden="false" customHeight="true" outlineLevel="0" collapsed="false">
      <c r="A232" s="73"/>
      <c r="B232" s="74"/>
      <c r="C232" s="67"/>
    </row>
    <row r="233" customFormat="false" ht="28.5" hidden="false" customHeight="true" outlineLevel="0" collapsed="false">
      <c r="A233" s="73"/>
      <c r="B233" s="74"/>
      <c r="C233" s="67"/>
    </row>
    <row r="234" customFormat="false" ht="28.5" hidden="false" customHeight="true" outlineLevel="0" collapsed="false">
      <c r="A234" s="73"/>
      <c r="B234" s="74"/>
      <c r="C234" s="67"/>
    </row>
    <row r="235" customFormat="false" ht="28.5" hidden="false" customHeight="true" outlineLevel="0" collapsed="false">
      <c r="A235" s="73"/>
      <c r="B235" s="74"/>
      <c r="C235" s="67"/>
    </row>
    <row r="236" customFormat="false" ht="28.5" hidden="false" customHeight="true" outlineLevel="0" collapsed="false">
      <c r="A236" s="73"/>
      <c r="B236" s="74"/>
      <c r="C236" s="67"/>
    </row>
    <row r="237" customFormat="false" ht="28.5" hidden="false" customHeight="true" outlineLevel="0" collapsed="false">
      <c r="A237" s="73"/>
      <c r="B237" s="74"/>
      <c r="C237" s="67"/>
    </row>
    <row r="238" customFormat="false" ht="28.5" hidden="false" customHeight="true" outlineLevel="0" collapsed="false">
      <c r="A238" s="87"/>
      <c r="B238" s="88"/>
      <c r="C238" s="67"/>
    </row>
    <row r="239" customFormat="false" ht="28.5" hidden="false" customHeight="true" outlineLevel="0" collapsed="false">
      <c r="A239" s="87"/>
      <c r="B239" s="88"/>
      <c r="C239" s="67"/>
    </row>
    <row r="240" customFormat="false" ht="28.5" hidden="false" customHeight="true" outlineLevel="0" collapsed="false">
      <c r="A240" s="87"/>
      <c r="B240" s="88"/>
      <c r="C240" s="67"/>
    </row>
    <row r="241" customFormat="false" ht="28.5" hidden="false" customHeight="true" outlineLevel="0" collapsed="false">
      <c r="A241" s="87"/>
      <c r="B241" s="88"/>
      <c r="C241" s="67"/>
    </row>
    <row r="242" customFormat="false" ht="18" hidden="false" customHeight="false" outlineLevel="0" collapsed="false">
      <c r="A242" s="65"/>
      <c r="B242" s="79"/>
      <c r="C242" s="67"/>
    </row>
    <row r="243" customFormat="false" ht="28.5" hidden="false" customHeight="true" outlineLevel="0" collapsed="false">
      <c r="A243" s="68" t="s">
        <v>81</v>
      </c>
      <c r="B243" s="85" t="s">
        <v>128</v>
      </c>
      <c r="C243" s="67"/>
    </row>
    <row r="244" customFormat="false" ht="28.5" hidden="false" customHeight="true" outlineLevel="0" collapsed="false">
      <c r="A244" s="80" t="s">
        <v>102</v>
      </c>
      <c r="B244" s="86" t="s">
        <v>426</v>
      </c>
      <c r="C244" s="67"/>
    </row>
    <row r="245" customFormat="false" ht="28.5" hidden="false" customHeight="true" outlineLevel="0" collapsed="false">
      <c r="A245" s="89" t="n">
        <v>6</v>
      </c>
      <c r="B245" s="81" t="s">
        <v>130</v>
      </c>
      <c r="C245" s="67"/>
    </row>
    <row r="246" customFormat="false" ht="28.5" hidden="false" customHeight="true" outlineLevel="0" collapsed="false">
      <c r="A246" s="73"/>
      <c r="B246" s="74"/>
      <c r="C246" s="67"/>
    </row>
    <row r="247" customFormat="false" ht="28.5" hidden="false" customHeight="true" outlineLevel="0" collapsed="false">
      <c r="A247" s="73"/>
      <c r="B247" s="74"/>
      <c r="C247" s="67"/>
    </row>
    <row r="248" customFormat="false" ht="28.5" hidden="false" customHeight="true" outlineLevel="0" collapsed="false">
      <c r="A248" s="87"/>
      <c r="B248" s="88"/>
      <c r="C248" s="67"/>
    </row>
    <row r="249" customFormat="false" ht="18" hidden="false" customHeight="false" outlineLevel="0" collapsed="false">
      <c r="A249" s="87"/>
      <c r="B249" s="88"/>
      <c r="C249" s="67"/>
    </row>
    <row r="250" customFormat="false" ht="28.5" hidden="false" customHeight="true" outlineLevel="0" collapsed="false">
      <c r="A250" s="68" t="s">
        <v>81</v>
      </c>
      <c r="B250" s="85" t="s">
        <v>128</v>
      </c>
      <c r="C250" s="67"/>
    </row>
    <row r="251" customFormat="false" ht="28.5" hidden="false" customHeight="true" outlineLevel="0" collapsed="false">
      <c r="A251" s="80" t="s">
        <v>104</v>
      </c>
      <c r="B251" s="86" t="s">
        <v>105</v>
      </c>
      <c r="C251" s="67"/>
    </row>
    <row r="252" customFormat="false" ht="28.5" hidden="false" customHeight="true" outlineLevel="0" collapsed="false">
      <c r="A252" s="70"/>
      <c r="B252" s="81" t="s">
        <v>130</v>
      </c>
      <c r="C252" s="67"/>
    </row>
    <row r="253" customFormat="false" ht="28.5" hidden="false" customHeight="true" outlineLevel="0" collapsed="false">
      <c r="A253" s="73" t="s">
        <v>427</v>
      </c>
      <c r="B253" s="74" t="s">
        <v>428</v>
      </c>
      <c r="C253" s="67"/>
    </row>
    <row r="254" customFormat="false" ht="28.5" hidden="false" customHeight="true" outlineLevel="0" collapsed="false">
      <c r="A254" s="73" t="s">
        <v>429</v>
      </c>
      <c r="B254" s="74" t="s">
        <v>430</v>
      </c>
      <c r="C254" s="67"/>
    </row>
    <row r="255" customFormat="false" ht="28.5" hidden="false" customHeight="true" outlineLevel="0" collapsed="false">
      <c r="A255" s="73" t="s">
        <v>431</v>
      </c>
      <c r="B255" s="74" t="s">
        <v>432</v>
      </c>
      <c r="C255" s="67"/>
    </row>
    <row r="256" customFormat="false" ht="28.5" hidden="false" customHeight="true" outlineLevel="0" collapsed="false">
      <c r="A256" s="73" t="s">
        <v>433</v>
      </c>
      <c r="B256" s="74" t="s">
        <v>434</v>
      </c>
      <c r="C256" s="67"/>
    </row>
    <row r="257" customFormat="false" ht="28.5" hidden="false" customHeight="true" outlineLevel="0" collapsed="false">
      <c r="A257" s="73" t="s">
        <v>435</v>
      </c>
      <c r="B257" s="74" t="s">
        <v>436</v>
      </c>
      <c r="C257" s="67"/>
    </row>
    <row r="258" customFormat="false" ht="28.5" hidden="false" customHeight="true" outlineLevel="0" collapsed="false">
      <c r="A258" s="73" t="s">
        <v>437</v>
      </c>
      <c r="B258" s="74" t="s">
        <v>438</v>
      </c>
      <c r="C258" s="67"/>
    </row>
    <row r="259" customFormat="false" ht="28.5" hidden="false" customHeight="true" outlineLevel="0" collapsed="false">
      <c r="A259" s="73" t="s">
        <v>439</v>
      </c>
      <c r="B259" s="74" t="s">
        <v>440</v>
      </c>
      <c r="C259" s="67"/>
    </row>
    <row r="260" customFormat="false" ht="28.5" hidden="false" customHeight="true" outlineLevel="0" collapsed="false">
      <c r="A260" s="73" t="s">
        <v>441</v>
      </c>
      <c r="B260" s="74" t="s">
        <v>442</v>
      </c>
      <c r="C260" s="67"/>
    </row>
    <row r="261" customFormat="false" ht="28.5" hidden="false" customHeight="true" outlineLevel="0" collapsed="false">
      <c r="A261" s="73" t="s">
        <v>443</v>
      </c>
      <c r="B261" s="74" t="s">
        <v>444</v>
      </c>
      <c r="C261" s="67"/>
    </row>
    <row r="262" customFormat="false" ht="28.5" hidden="false" customHeight="true" outlineLevel="0" collapsed="false">
      <c r="A262" s="73" t="s">
        <v>445</v>
      </c>
      <c r="B262" s="74" t="s">
        <v>446</v>
      </c>
      <c r="C262" s="67"/>
    </row>
    <row r="263" customFormat="false" ht="28.5" hidden="false" customHeight="true" outlineLevel="0" collapsed="false">
      <c r="A263" s="73" t="s">
        <v>447</v>
      </c>
      <c r="B263" s="74" t="s">
        <v>448</v>
      </c>
      <c r="C263" s="67"/>
    </row>
    <row r="264" customFormat="false" ht="28.5" hidden="false" customHeight="true" outlineLevel="0" collapsed="false">
      <c r="A264" s="87"/>
      <c r="B264" s="88"/>
      <c r="C264" s="67"/>
    </row>
    <row r="265" customFormat="false" ht="28.5" hidden="false" customHeight="true" outlineLevel="0" collapsed="false">
      <c r="A265" s="87"/>
      <c r="B265" s="88"/>
      <c r="C265" s="67"/>
    </row>
    <row r="266" customFormat="false" ht="28.5" hidden="false" customHeight="true" outlineLevel="0" collapsed="false">
      <c r="A266" s="87"/>
      <c r="B266" s="88"/>
      <c r="C266" s="67"/>
    </row>
    <row r="267" customFormat="false" ht="18" hidden="false" customHeight="false" outlineLevel="0" collapsed="false">
      <c r="A267" s="87"/>
      <c r="B267" s="88"/>
      <c r="C267" s="67"/>
    </row>
    <row r="268" customFormat="false" ht="28.5" hidden="false" customHeight="true" outlineLevel="0" collapsed="false">
      <c r="A268" s="68" t="s">
        <v>81</v>
      </c>
      <c r="B268" s="85" t="s">
        <v>128</v>
      </c>
      <c r="C268" s="67"/>
    </row>
    <row r="269" customFormat="false" ht="28.5" hidden="false" customHeight="true" outlineLevel="0" collapsed="false">
      <c r="A269" s="80" t="s">
        <v>449</v>
      </c>
      <c r="B269" s="86" t="s">
        <v>108</v>
      </c>
      <c r="C269" s="67"/>
    </row>
    <row r="270" customFormat="false" ht="28.5" hidden="false" customHeight="true" outlineLevel="0" collapsed="false">
      <c r="A270" s="76"/>
      <c r="B270" s="81" t="s">
        <v>130</v>
      </c>
      <c r="C270" s="67"/>
    </row>
    <row r="271" customFormat="false" ht="28.5" hidden="false" customHeight="true" outlineLevel="0" collapsed="false">
      <c r="A271" s="76" t="s">
        <v>450</v>
      </c>
      <c r="B271" s="74" t="s">
        <v>451</v>
      </c>
      <c r="C271" s="67"/>
    </row>
    <row r="272" customFormat="false" ht="28.5" hidden="false" customHeight="true" outlineLevel="0" collapsed="false">
      <c r="A272" s="76" t="s">
        <v>452</v>
      </c>
      <c r="B272" s="74" t="s">
        <v>453</v>
      </c>
      <c r="C272" s="67"/>
    </row>
    <row r="273" customFormat="false" ht="28.5" hidden="false" customHeight="true" outlineLevel="0" collapsed="false">
      <c r="A273" s="76" t="s">
        <v>454</v>
      </c>
      <c r="B273" s="74" t="s">
        <v>455</v>
      </c>
      <c r="C273" s="67"/>
    </row>
    <row r="274" customFormat="false" ht="53.25" hidden="false" customHeight="true" outlineLevel="0" collapsed="false">
      <c r="A274" s="76" t="s">
        <v>456</v>
      </c>
      <c r="B274" s="74" t="s">
        <v>457</v>
      </c>
      <c r="C274" s="67"/>
    </row>
    <row r="275" customFormat="false" ht="28.5" hidden="false" customHeight="true" outlineLevel="0" collapsed="false">
      <c r="A275" s="76" t="s">
        <v>458</v>
      </c>
      <c r="B275" s="74" t="s">
        <v>459</v>
      </c>
      <c r="C275" s="67"/>
    </row>
    <row r="276" customFormat="false" ht="28.5" hidden="false" customHeight="true" outlineLevel="0" collapsed="false">
      <c r="A276" s="76" t="s">
        <v>460</v>
      </c>
      <c r="B276" s="74" t="s">
        <v>461</v>
      </c>
      <c r="C276" s="67"/>
    </row>
    <row r="277" customFormat="false" ht="28.5" hidden="false" customHeight="true" outlineLevel="0" collapsed="false">
      <c r="A277" s="76" t="s">
        <v>462</v>
      </c>
      <c r="B277" s="74" t="s">
        <v>463</v>
      </c>
      <c r="C277" s="67"/>
    </row>
    <row r="278" customFormat="false" ht="28.5" hidden="false" customHeight="true" outlineLevel="0" collapsed="false">
      <c r="A278" s="76" t="s">
        <v>464</v>
      </c>
      <c r="B278" s="74" t="s">
        <v>465</v>
      </c>
      <c r="C278" s="67"/>
    </row>
    <row r="279" customFormat="false" ht="28.5" hidden="false" customHeight="true" outlineLevel="0" collapsed="false">
      <c r="A279" s="76" t="s">
        <v>466</v>
      </c>
      <c r="B279" s="74" t="s">
        <v>467</v>
      </c>
      <c r="C279" s="67"/>
    </row>
    <row r="280" customFormat="false" ht="28.5" hidden="false" customHeight="true" outlineLevel="0" collapsed="false">
      <c r="A280" s="76" t="s">
        <v>468</v>
      </c>
      <c r="B280" s="74" t="s">
        <v>469</v>
      </c>
      <c r="C280" s="67"/>
    </row>
    <row r="281" customFormat="false" ht="36" hidden="false" customHeight="true" outlineLevel="0" collapsed="false">
      <c r="A281" s="76" t="s">
        <v>470</v>
      </c>
      <c r="B281" s="74" t="s">
        <v>471</v>
      </c>
      <c r="C281" s="67"/>
    </row>
    <row r="282" customFormat="false" ht="35.25" hidden="false" customHeight="true" outlineLevel="0" collapsed="false">
      <c r="A282" s="76" t="s">
        <v>472</v>
      </c>
      <c r="B282" s="74" t="s">
        <v>473</v>
      </c>
      <c r="C282" s="67"/>
    </row>
    <row r="283" customFormat="false" ht="58.5" hidden="false" customHeight="true" outlineLevel="0" collapsed="false">
      <c r="A283" s="76" t="s">
        <v>474</v>
      </c>
      <c r="B283" s="74" t="s">
        <v>475</v>
      </c>
      <c r="C283" s="67"/>
    </row>
    <row r="284" customFormat="false" ht="35.25" hidden="false" customHeight="true" outlineLevel="0" collapsed="false">
      <c r="A284" s="76" t="s">
        <v>476</v>
      </c>
      <c r="B284" s="74" t="s">
        <v>477</v>
      </c>
      <c r="C284" s="67"/>
    </row>
    <row r="285" customFormat="false" ht="28.5" hidden="false" customHeight="true" outlineLevel="0" collapsed="false">
      <c r="A285" s="76" t="s">
        <v>478</v>
      </c>
      <c r="B285" s="74" t="s">
        <v>479</v>
      </c>
      <c r="C285" s="67"/>
    </row>
    <row r="286" customFormat="false" ht="28.5" hidden="false" customHeight="true" outlineLevel="0" collapsed="false">
      <c r="A286" s="76" t="s">
        <v>480</v>
      </c>
      <c r="B286" s="74" t="s">
        <v>481</v>
      </c>
      <c r="C286" s="67"/>
    </row>
    <row r="287" customFormat="false" ht="28.5" hidden="false" customHeight="true" outlineLevel="0" collapsed="false">
      <c r="A287" s="76" t="s">
        <v>482</v>
      </c>
      <c r="B287" s="74" t="s">
        <v>483</v>
      </c>
      <c r="C287" s="67"/>
    </row>
    <row r="288" customFormat="false" ht="28.5" hidden="false" customHeight="true" outlineLevel="0" collapsed="false">
      <c r="A288" s="76" t="s">
        <v>484</v>
      </c>
      <c r="B288" s="74" t="s">
        <v>485</v>
      </c>
      <c r="C288" s="67"/>
    </row>
    <row r="289" customFormat="false" ht="28.5" hidden="false" customHeight="true" outlineLevel="0" collapsed="false">
      <c r="A289" s="76" t="s">
        <v>486</v>
      </c>
      <c r="B289" s="74" t="s">
        <v>487</v>
      </c>
      <c r="C289" s="67"/>
    </row>
    <row r="290" customFormat="false" ht="28.5" hidden="false" customHeight="true" outlineLevel="0" collapsed="false">
      <c r="A290" s="76" t="s">
        <v>488</v>
      </c>
      <c r="B290" s="74" t="s">
        <v>489</v>
      </c>
      <c r="C290" s="67"/>
    </row>
    <row r="291" customFormat="false" ht="28.5" hidden="false" customHeight="true" outlineLevel="0" collapsed="false">
      <c r="A291" s="76" t="s">
        <v>490</v>
      </c>
      <c r="B291" s="74" t="s">
        <v>491</v>
      </c>
      <c r="C291" s="67"/>
    </row>
    <row r="292" customFormat="false" ht="28.5" hidden="false" customHeight="true" outlineLevel="0" collapsed="false">
      <c r="A292" s="76" t="s">
        <v>492</v>
      </c>
      <c r="B292" s="74" t="s">
        <v>493</v>
      </c>
      <c r="C292" s="67"/>
    </row>
    <row r="293" customFormat="false" ht="28.5" hidden="false" customHeight="true" outlineLevel="0" collapsed="false">
      <c r="A293" s="76" t="s">
        <v>494</v>
      </c>
      <c r="B293" s="74" t="s">
        <v>495</v>
      </c>
      <c r="C293" s="67"/>
    </row>
    <row r="294" customFormat="false" ht="28.5" hidden="false" customHeight="true" outlineLevel="0" collapsed="false">
      <c r="A294" s="76" t="s">
        <v>496</v>
      </c>
      <c r="B294" s="74" t="s">
        <v>497</v>
      </c>
      <c r="C294" s="67"/>
    </row>
    <row r="295" customFormat="false" ht="28.5" hidden="false" customHeight="true" outlineLevel="0" collapsed="false">
      <c r="A295" s="76" t="s">
        <v>498</v>
      </c>
      <c r="B295" s="74" t="s">
        <v>499</v>
      </c>
      <c r="C295" s="67"/>
    </row>
    <row r="296" customFormat="false" ht="28.5" hidden="false" customHeight="true" outlineLevel="0" collapsed="false">
      <c r="A296" s="76" t="s">
        <v>500</v>
      </c>
      <c r="B296" s="74" t="s">
        <v>501</v>
      </c>
      <c r="C296" s="67"/>
    </row>
    <row r="297" customFormat="false" ht="28.5" hidden="false" customHeight="true" outlineLevel="0" collapsed="false">
      <c r="A297" s="76" t="s">
        <v>502</v>
      </c>
      <c r="B297" s="74" t="s">
        <v>503</v>
      </c>
      <c r="C297" s="67"/>
    </row>
    <row r="298" customFormat="false" ht="28.5" hidden="false" customHeight="true" outlineLevel="0" collapsed="false">
      <c r="A298" s="76" t="s">
        <v>504</v>
      </c>
      <c r="B298" s="74" t="s">
        <v>467</v>
      </c>
      <c r="C298" s="67"/>
    </row>
    <row r="299" customFormat="false" ht="28.5" hidden="false" customHeight="true" outlineLevel="0" collapsed="false">
      <c r="A299" s="76" t="s">
        <v>505</v>
      </c>
      <c r="B299" s="74" t="s">
        <v>506</v>
      </c>
      <c r="C299" s="67"/>
    </row>
    <row r="300" customFormat="false" ht="28.5" hidden="false" customHeight="true" outlineLevel="0" collapsed="false">
      <c r="A300" s="76" t="s">
        <v>507</v>
      </c>
      <c r="B300" s="74" t="s">
        <v>508</v>
      </c>
      <c r="C300" s="67"/>
    </row>
    <row r="301" customFormat="false" ht="28.5" hidden="false" customHeight="true" outlineLevel="0" collapsed="false">
      <c r="A301" s="76" t="s">
        <v>509</v>
      </c>
      <c r="B301" s="74" t="s">
        <v>510</v>
      </c>
      <c r="C301" s="67"/>
    </row>
    <row r="302" customFormat="false" ht="28.5" hidden="false" customHeight="true" outlineLevel="0" collapsed="false">
      <c r="A302" s="76" t="s">
        <v>511</v>
      </c>
      <c r="B302" s="74" t="s">
        <v>512</v>
      </c>
      <c r="C302" s="67"/>
    </row>
    <row r="303" customFormat="false" ht="28.5" hidden="false" customHeight="true" outlineLevel="0" collapsed="false">
      <c r="A303" s="76" t="s">
        <v>513</v>
      </c>
      <c r="B303" s="74" t="s">
        <v>514</v>
      </c>
      <c r="C303" s="67"/>
    </row>
    <row r="304" customFormat="false" ht="28.5" hidden="false" customHeight="true" outlineLevel="0" collapsed="false">
      <c r="A304" s="76" t="s">
        <v>515</v>
      </c>
      <c r="B304" s="74" t="s">
        <v>516</v>
      </c>
      <c r="C304" s="67"/>
    </row>
    <row r="305" customFormat="false" ht="28.5" hidden="false" customHeight="true" outlineLevel="0" collapsed="false">
      <c r="A305" s="76" t="s">
        <v>517</v>
      </c>
      <c r="B305" s="74" t="s">
        <v>518</v>
      </c>
      <c r="C305" s="67"/>
    </row>
    <row r="306" customFormat="false" ht="28.5" hidden="false" customHeight="true" outlineLevel="0" collapsed="false">
      <c r="A306" s="76" t="s">
        <v>519</v>
      </c>
      <c r="B306" s="74" t="s">
        <v>520</v>
      </c>
      <c r="C306" s="67"/>
    </row>
    <row r="307" customFormat="false" ht="28.5" hidden="false" customHeight="true" outlineLevel="0" collapsed="false">
      <c r="A307" s="76" t="s">
        <v>521</v>
      </c>
      <c r="B307" s="74" t="s">
        <v>522</v>
      </c>
      <c r="C307" s="67"/>
    </row>
    <row r="308" customFormat="false" ht="28.5" hidden="false" customHeight="true" outlineLevel="0" collapsed="false">
      <c r="A308" s="76" t="s">
        <v>523</v>
      </c>
      <c r="B308" s="74" t="s">
        <v>524</v>
      </c>
      <c r="C308" s="67"/>
    </row>
    <row r="309" customFormat="false" ht="28.5" hidden="false" customHeight="true" outlineLevel="0" collapsed="false">
      <c r="A309" s="76" t="s">
        <v>525</v>
      </c>
      <c r="B309" s="74" t="s">
        <v>526</v>
      </c>
      <c r="C309" s="67"/>
    </row>
    <row r="310" customFormat="false" ht="28.5" hidden="false" customHeight="true" outlineLevel="0" collapsed="false">
      <c r="A310" s="76"/>
      <c r="B310" s="74" t="s">
        <v>527</v>
      </c>
      <c r="C310" s="67"/>
    </row>
    <row r="311" customFormat="false" ht="28.5" hidden="false" customHeight="true" outlineLevel="0" collapsed="false">
      <c r="A311" s="76"/>
      <c r="B311" s="74"/>
      <c r="C311" s="67"/>
    </row>
    <row r="312" customFormat="false" ht="28.5" hidden="false" customHeight="true" outlineLevel="0" collapsed="false">
      <c r="A312" s="76"/>
      <c r="B312" s="74"/>
      <c r="C312" s="67"/>
    </row>
    <row r="313" customFormat="false" ht="28.5" hidden="false" customHeight="true" outlineLevel="0" collapsed="false">
      <c r="A313" s="76"/>
      <c r="B313" s="74"/>
      <c r="C313" s="67"/>
    </row>
    <row r="314" customFormat="false" ht="28.5" hidden="false" customHeight="true" outlineLevel="0" collapsed="false">
      <c r="A314" s="65"/>
      <c r="B314" s="88"/>
      <c r="C314" s="67"/>
    </row>
    <row r="315" customFormat="false" ht="28.5" hidden="false" customHeight="true" outlineLevel="0" collapsed="false">
      <c r="A315" s="65"/>
      <c r="B315" s="88"/>
      <c r="C315" s="67"/>
    </row>
    <row r="316" customFormat="false" ht="18" hidden="false" customHeight="false" outlineLevel="0" collapsed="false">
      <c r="A316" s="65"/>
      <c r="B316" s="79"/>
      <c r="C316" s="67"/>
    </row>
    <row r="317" customFormat="false" ht="28.5" hidden="false" customHeight="true" outlineLevel="0" collapsed="false">
      <c r="A317" s="68" t="s">
        <v>81</v>
      </c>
      <c r="B317" s="85" t="s">
        <v>128</v>
      </c>
      <c r="C317" s="67"/>
    </row>
    <row r="318" customFormat="false" ht="28.5" hidden="false" customHeight="true" outlineLevel="0" collapsed="false">
      <c r="A318" s="80" t="s">
        <v>109</v>
      </c>
      <c r="B318" s="86" t="s">
        <v>528</v>
      </c>
      <c r="C318" s="67"/>
    </row>
    <row r="319" customFormat="false" ht="28.5" hidden="false" customHeight="true" outlineLevel="0" collapsed="false">
      <c r="A319" s="76"/>
      <c r="B319" s="81" t="s">
        <v>130</v>
      </c>
      <c r="C319" s="67"/>
    </row>
    <row r="320" customFormat="false" ht="28.5" hidden="false" customHeight="true" outlineLevel="0" collapsed="false">
      <c r="A320" s="73" t="s">
        <v>529</v>
      </c>
      <c r="B320" s="90" t="s">
        <v>530</v>
      </c>
      <c r="C320" s="67"/>
    </row>
    <row r="321" customFormat="false" ht="28.5" hidden="false" customHeight="true" outlineLevel="0" collapsed="false">
      <c r="A321" s="73" t="s">
        <v>531</v>
      </c>
      <c r="B321" s="90" t="s">
        <v>532</v>
      </c>
      <c r="C321" s="67"/>
    </row>
    <row r="322" customFormat="false" ht="28.5" hidden="false" customHeight="true" outlineLevel="0" collapsed="false">
      <c r="A322" s="73" t="s">
        <v>533</v>
      </c>
      <c r="B322" s="90" t="s">
        <v>534</v>
      </c>
      <c r="C322" s="67"/>
    </row>
    <row r="323" customFormat="false" ht="28.5" hidden="false" customHeight="true" outlineLevel="0" collapsed="false">
      <c r="A323" s="73" t="s">
        <v>535</v>
      </c>
      <c r="B323" s="90" t="s">
        <v>536</v>
      </c>
      <c r="C323" s="67"/>
    </row>
    <row r="324" customFormat="false" ht="28.5" hidden="false" customHeight="true" outlineLevel="0" collapsed="false">
      <c r="A324" s="73" t="s">
        <v>537</v>
      </c>
      <c r="B324" s="90" t="s">
        <v>538</v>
      </c>
      <c r="C324" s="67"/>
    </row>
    <row r="325" customFormat="false" ht="28.5" hidden="false" customHeight="true" outlineLevel="0" collapsed="false">
      <c r="A325" s="73" t="s">
        <v>539</v>
      </c>
      <c r="B325" s="90" t="s">
        <v>540</v>
      </c>
      <c r="C325" s="67"/>
    </row>
    <row r="326" customFormat="false" ht="28.5" hidden="false" customHeight="true" outlineLevel="0" collapsed="false">
      <c r="A326" s="73" t="s">
        <v>541</v>
      </c>
      <c r="B326" s="90" t="s">
        <v>542</v>
      </c>
      <c r="C326" s="67"/>
    </row>
    <row r="327" customFormat="false" ht="28.5" hidden="false" customHeight="true" outlineLevel="0" collapsed="false">
      <c r="A327" s="73" t="s">
        <v>543</v>
      </c>
      <c r="B327" s="90" t="s">
        <v>544</v>
      </c>
      <c r="C327" s="67"/>
    </row>
    <row r="328" customFormat="false" ht="28.5" hidden="false" customHeight="true" outlineLevel="0" collapsed="false">
      <c r="A328" s="73" t="s">
        <v>545</v>
      </c>
      <c r="B328" s="90" t="s">
        <v>546</v>
      </c>
      <c r="C328" s="67"/>
    </row>
    <row r="329" customFormat="false" ht="28.5" hidden="false" customHeight="true" outlineLevel="0" collapsed="false">
      <c r="A329" s="73" t="s">
        <v>547</v>
      </c>
      <c r="B329" s="90" t="s">
        <v>548</v>
      </c>
      <c r="C329" s="67"/>
    </row>
    <row r="330" customFormat="false" ht="28.5" hidden="false" customHeight="true" outlineLevel="0" collapsed="false">
      <c r="A330" s="73" t="s">
        <v>549</v>
      </c>
      <c r="B330" s="90" t="s">
        <v>550</v>
      </c>
      <c r="C330" s="67"/>
    </row>
    <row r="331" customFormat="false" ht="28.5" hidden="false" customHeight="true" outlineLevel="0" collapsed="false">
      <c r="A331" s="73" t="s">
        <v>551</v>
      </c>
      <c r="B331" s="90" t="s">
        <v>552</v>
      </c>
      <c r="C331" s="67"/>
    </row>
    <row r="332" customFormat="false" ht="28.5" hidden="false" customHeight="true" outlineLevel="0" collapsed="false">
      <c r="A332" s="73" t="s">
        <v>553</v>
      </c>
      <c r="B332" s="90" t="s">
        <v>554</v>
      </c>
      <c r="C332" s="67"/>
    </row>
    <row r="333" customFormat="false" ht="28.5" hidden="false" customHeight="true" outlineLevel="0" collapsed="false">
      <c r="A333" s="73" t="s">
        <v>555</v>
      </c>
      <c r="B333" s="90" t="s">
        <v>556</v>
      </c>
      <c r="C333" s="67"/>
    </row>
    <row r="334" customFormat="false" ht="28.5" hidden="false" customHeight="true" outlineLevel="0" collapsed="false">
      <c r="A334" s="73" t="s">
        <v>557</v>
      </c>
      <c r="B334" s="90" t="s">
        <v>558</v>
      </c>
      <c r="C334" s="67"/>
    </row>
    <row r="335" customFormat="false" ht="28.5" hidden="false" customHeight="true" outlineLevel="0" collapsed="false">
      <c r="A335" s="73" t="s">
        <v>559</v>
      </c>
      <c r="B335" s="90" t="s">
        <v>560</v>
      </c>
      <c r="C335" s="67"/>
    </row>
    <row r="336" customFormat="false" ht="28.5" hidden="false" customHeight="true" outlineLevel="0" collapsed="false">
      <c r="A336" s="73"/>
      <c r="B336" s="90" t="s">
        <v>561</v>
      </c>
      <c r="C336" s="67"/>
    </row>
    <row r="337" customFormat="false" ht="28.5" hidden="false" customHeight="true" outlineLevel="0" collapsed="false">
      <c r="A337" s="73"/>
      <c r="B337" s="90"/>
      <c r="C337" s="67"/>
    </row>
    <row r="338" customFormat="false" ht="28.5" hidden="false" customHeight="true" outlineLevel="0" collapsed="false">
      <c r="A338" s="73"/>
      <c r="B338" s="90"/>
      <c r="C338" s="67"/>
    </row>
    <row r="339" customFormat="false" ht="28.5" hidden="false" customHeight="true" outlineLevel="0" collapsed="false">
      <c r="A339" s="87"/>
      <c r="B339" s="79"/>
      <c r="C339" s="67"/>
    </row>
    <row r="340" customFormat="false" ht="28.5" hidden="false" customHeight="true" outlineLevel="0" collapsed="false">
      <c r="A340" s="87"/>
      <c r="B340" s="79"/>
      <c r="C340" s="67"/>
    </row>
    <row r="341" customFormat="false" ht="18" hidden="false" customHeight="false" outlineLevel="0" collapsed="false">
      <c r="A341" s="65"/>
      <c r="B341" s="79"/>
      <c r="C341" s="67"/>
    </row>
    <row r="342" customFormat="false" ht="28.5" hidden="false" customHeight="true" outlineLevel="0" collapsed="false">
      <c r="A342" s="68" t="s">
        <v>81</v>
      </c>
      <c r="B342" s="85" t="s">
        <v>128</v>
      </c>
      <c r="C342" s="67"/>
    </row>
    <row r="343" customFormat="false" ht="28.5" hidden="false" customHeight="true" outlineLevel="0" collapsed="false">
      <c r="A343" s="80" t="s">
        <v>562</v>
      </c>
      <c r="B343" s="86" t="s">
        <v>563</v>
      </c>
      <c r="C343" s="67"/>
    </row>
    <row r="344" customFormat="false" ht="28.5" hidden="false" customHeight="true" outlineLevel="0" collapsed="false">
      <c r="A344" s="76"/>
      <c r="B344" s="81" t="s">
        <v>130</v>
      </c>
      <c r="C344" s="67"/>
    </row>
    <row r="345" customFormat="false" ht="28.5" hidden="false" customHeight="true" outlineLevel="0" collapsed="false">
      <c r="A345" s="76" t="s">
        <v>564</v>
      </c>
      <c r="B345" s="90" t="s">
        <v>565</v>
      </c>
      <c r="C345" s="67"/>
    </row>
    <row r="346" customFormat="false" ht="84" hidden="false" customHeight="true" outlineLevel="0" collapsed="false">
      <c r="A346" s="76" t="s">
        <v>566</v>
      </c>
      <c r="B346" s="90" t="s">
        <v>567</v>
      </c>
      <c r="C346" s="67"/>
    </row>
    <row r="347" customFormat="false" ht="28.5" hidden="false" customHeight="true" outlineLevel="0" collapsed="false">
      <c r="A347" s="76" t="s">
        <v>568</v>
      </c>
      <c r="B347" s="90" t="s">
        <v>569</v>
      </c>
      <c r="C347" s="67"/>
    </row>
    <row r="348" customFormat="false" ht="28.5" hidden="false" customHeight="true" outlineLevel="0" collapsed="false">
      <c r="A348" s="76" t="s">
        <v>570</v>
      </c>
      <c r="B348" s="90" t="s">
        <v>571</v>
      </c>
      <c r="C348" s="67"/>
    </row>
    <row r="349" customFormat="false" ht="28.5" hidden="false" customHeight="true" outlineLevel="0" collapsed="false">
      <c r="A349" s="76" t="s">
        <v>572</v>
      </c>
      <c r="B349" s="90" t="s">
        <v>573</v>
      </c>
      <c r="C349" s="67"/>
    </row>
    <row r="350" customFormat="false" ht="43.5" hidden="false" customHeight="true" outlineLevel="0" collapsed="false">
      <c r="A350" s="76" t="s">
        <v>574</v>
      </c>
      <c r="B350" s="90" t="s">
        <v>575</v>
      </c>
      <c r="C350" s="67"/>
    </row>
    <row r="351" customFormat="false" ht="28.5" hidden="false" customHeight="true" outlineLevel="0" collapsed="false">
      <c r="A351" s="76" t="s">
        <v>576</v>
      </c>
      <c r="B351" s="90" t="s">
        <v>577</v>
      </c>
      <c r="C351" s="67"/>
    </row>
    <row r="352" customFormat="false" ht="28.5" hidden="false" customHeight="true" outlineLevel="0" collapsed="false">
      <c r="A352" s="76" t="s">
        <v>578</v>
      </c>
      <c r="B352" s="90" t="s">
        <v>579</v>
      </c>
      <c r="C352" s="67"/>
    </row>
    <row r="353" customFormat="false" ht="28.5" hidden="false" customHeight="true" outlineLevel="0" collapsed="false">
      <c r="A353" s="76" t="s">
        <v>580</v>
      </c>
      <c r="B353" s="90" t="s">
        <v>581</v>
      </c>
      <c r="C353" s="67"/>
    </row>
    <row r="354" customFormat="false" ht="48.75" hidden="false" customHeight="true" outlineLevel="0" collapsed="false">
      <c r="A354" s="76" t="s">
        <v>582</v>
      </c>
      <c r="B354" s="90" t="s">
        <v>583</v>
      </c>
      <c r="C354" s="67"/>
    </row>
    <row r="355" customFormat="false" ht="68.25" hidden="false" customHeight="true" outlineLevel="0" collapsed="false">
      <c r="A355" s="76" t="s">
        <v>584</v>
      </c>
      <c r="B355" s="90" t="s">
        <v>585</v>
      </c>
      <c r="C355" s="67"/>
    </row>
    <row r="356" customFormat="false" ht="28.5" hidden="false" customHeight="true" outlineLevel="0" collapsed="false">
      <c r="A356" s="76" t="s">
        <v>586</v>
      </c>
      <c r="B356" s="90" t="s">
        <v>587</v>
      </c>
      <c r="C356" s="67"/>
    </row>
    <row r="357" customFormat="false" ht="28.5" hidden="false" customHeight="true" outlineLevel="0" collapsed="false">
      <c r="A357" s="76" t="s">
        <v>588</v>
      </c>
      <c r="B357" s="90" t="s">
        <v>589</v>
      </c>
      <c r="C357" s="67"/>
    </row>
    <row r="358" customFormat="false" ht="58.5" hidden="false" customHeight="true" outlineLevel="0" collapsed="false">
      <c r="A358" s="76" t="s">
        <v>590</v>
      </c>
      <c r="B358" s="90" t="s">
        <v>591</v>
      </c>
      <c r="C358" s="67"/>
    </row>
    <row r="359" customFormat="false" ht="28.5" hidden="false" customHeight="true" outlineLevel="0" collapsed="false">
      <c r="A359" s="76" t="s">
        <v>592</v>
      </c>
      <c r="B359" s="90" t="s">
        <v>593</v>
      </c>
      <c r="C359" s="67"/>
    </row>
    <row r="360" customFormat="false" ht="28.5" hidden="false" customHeight="true" outlineLevel="0" collapsed="false">
      <c r="A360" s="76" t="s">
        <v>594</v>
      </c>
      <c r="B360" s="90" t="s">
        <v>595</v>
      </c>
      <c r="C360" s="67"/>
    </row>
    <row r="361" customFormat="false" ht="28.5" hidden="false" customHeight="true" outlineLevel="0" collapsed="false">
      <c r="A361" s="76" t="s">
        <v>596</v>
      </c>
      <c r="B361" s="90" t="s">
        <v>597</v>
      </c>
      <c r="C361" s="67"/>
    </row>
    <row r="362" customFormat="false" ht="28.5" hidden="false" customHeight="true" outlineLevel="0" collapsed="false">
      <c r="A362" s="76" t="s">
        <v>598</v>
      </c>
      <c r="B362" s="90" t="s">
        <v>599</v>
      </c>
      <c r="C362" s="67"/>
    </row>
    <row r="363" customFormat="false" ht="28.5" hidden="false" customHeight="true" outlineLevel="0" collapsed="false">
      <c r="A363" s="76" t="s">
        <v>600</v>
      </c>
      <c r="B363" s="90" t="s">
        <v>601</v>
      </c>
      <c r="C363" s="67"/>
    </row>
    <row r="364" customFormat="false" ht="28.5" hidden="false" customHeight="true" outlineLevel="0" collapsed="false">
      <c r="A364" s="76" t="s">
        <v>602</v>
      </c>
      <c r="B364" s="90" t="s">
        <v>603</v>
      </c>
      <c r="C364" s="67"/>
    </row>
    <row r="365" customFormat="false" ht="28.5" hidden="false" customHeight="true" outlineLevel="0" collapsed="false">
      <c r="A365" s="76" t="s">
        <v>604</v>
      </c>
      <c r="B365" s="90" t="s">
        <v>605</v>
      </c>
      <c r="C365" s="67"/>
    </row>
    <row r="366" customFormat="false" ht="28.5" hidden="false" customHeight="true" outlineLevel="0" collapsed="false">
      <c r="A366" s="76"/>
      <c r="B366" s="90" t="s">
        <v>606</v>
      </c>
      <c r="C366" s="67"/>
    </row>
    <row r="367" customFormat="false" ht="28.5" hidden="false" customHeight="true" outlineLevel="0" collapsed="false">
      <c r="A367" s="76"/>
      <c r="B367" s="90"/>
      <c r="C367" s="67"/>
    </row>
    <row r="368" customFormat="false" ht="28.5" hidden="false" customHeight="true" outlineLevel="0" collapsed="false">
      <c r="A368" s="65"/>
      <c r="B368" s="79"/>
      <c r="C368" s="67"/>
    </row>
    <row r="369" customFormat="false" ht="18" hidden="false" customHeight="false" outlineLevel="0" collapsed="false">
      <c r="A369" s="65"/>
      <c r="B369" s="79"/>
      <c r="C369" s="67"/>
    </row>
    <row r="370" customFormat="false" ht="28.5" hidden="false" customHeight="true" outlineLevel="0" collapsed="false">
      <c r="A370" s="68" t="s">
        <v>81</v>
      </c>
      <c r="B370" s="85" t="s">
        <v>128</v>
      </c>
      <c r="C370" s="67"/>
    </row>
    <row r="371" customFormat="false" ht="37.5" hidden="false" customHeight="true" outlineLevel="0" collapsed="false">
      <c r="A371" s="80" t="s">
        <v>607</v>
      </c>
      <c r="B371" s="86" t="s">
        <v>608</v>
      </c>
      <c r="C371" s="67"/>
    </row>
    <row r="372" customFormat="false" ht="28.5" hidden="false" customHeight="true" outlineLevel="0" collapsed="false">
      <c r="A372" s="76"/>
      <c r="B372" s="81" t="s">
        <v>130</v>
      </c>
      <c r="C372" s="67"/>
    </row>
    <row r="373" customFormat="false" ht="28.5" hidden="false" customHeight="true" outlineLevel="0" collapsed="false">
      <c r="A373" s="76" t="s">
        <v>609</v>
      </c>
      <c r="B373" s="90" t="s">
        <v>610</v>
      </c>
      <c r="C373" s="67"/>
    </row>
    <row r="374" customFormat="false" ht="43.5" hidden="false" customHeight="true" outlineLevel="0" collapsed="false">
      <c r="A374" s="76" t="s">
        <v>611</v>
      </c>
      <c r="B374" s="90" t="s">
        <v>612</v>
      </c>
      <c r="C374" s="67"/>
    </row>
    <row r="375" customFormat="false" ht="53.25" hidden="false" customHeight="true" outlineLevel="0" collapsed="false">
      <c r="A375" s="76" t="s">
        <v>613</v>
      </c>
      <c r="B375" s="90" t="s">
        <v>614</v>
      </c>
      <c r="C375" s="67"/>
    </row>
    <row r="376" customFormat="false" ht="28.5" hidden="false" customHeight="true" outlineLevel="0" collapsed="false">
      <c r="A376" s="76" t="s">
        <v>615</v>
      </c>
      <c r="B376" s="90" t="s">
        <v>616</v>
      </c>
      <c r="C376" s="67"/>
    </row>
    <row r="377" customFormat="false" ht="28.5" hidden="false" customHeight="true" outlineLevel="0" collapsed="false">
      <c r="A377" s="76" t="s">
        <v>617</v>
      </c>
      <c r="B377" s="90" t="s">
        <v>618</v>
      </c>
      <c r="C377" s="67"/>
    </row>
    <row r="378" customFormat="false" ht="28.5" hidden="false" customHeight="true" outlineLevel="0" collapsed="false">
      <c r="A378" s="76" t="s">
        <v>619</v>
      </c>
      <c r="B378" s="90" t="s">
        <v>620</v>
      </c>
      <c r="C378" s="67"/>
    </row>
    <row r="379" customFormat="false" ht="28.5" hidden="false" customHeight="true" outlineLevel="0" collapsed="false">
      <c r="A379" s="76" t="s">
        <v>621</v>
      </c>
      <c r="B379" s="90" t="s">
        <v>622</v>
      </c>
      <c r="C379" s="67"/>
    </row>
    <row r="380" customFormat="false" ht="51" hidden="false" customHeight="true" outlineLevel="0" collapsed="false">
      <c r="A380" s="76" t="s">
        <v>623</v>
      </c>
      <c r="B380" s="90" t="s">
        <v>624</v>
      </c>
      <c r="C380" s="67"/>
    </row>
    <row r="381" customFormat="false" ht="28.5" hidden="false" customHeight="true" outlineLevel="0" collapsed="false">
      <c r="A381" s="76"/>
      <c r="B381" s="90" t="s">
        <v>625</v>
      </c>
      <c r="C381" s="67"/>
    </row>
    <row r="382" customFormat="false" ht="28.5" hidden="false" customHeight="true" outlineLevel="0" collapsed="false">
      <c r="A382" s="68" t="s">
        <v>81</v>
      </c>
      <c r="B382" s="85" t="s">
        <v>128</v>
      </c>
      <c r="C382" s="67"/>
    </row>
    <row r="383" customFormat="false" ht="28.5" hidden="false" customHeight="true" outlineLevel="0" collapsed="false">
      <c r="A383" s="80" t="s">
        <v>626</v>
      </c>
      <c r="B383" s="86" t="s">
        <v>627</v>
      </c>
      <c r="C383" s="67"/>
    </row>
    <row r="384" customFormat="false" ht="28.5" hidden="false" customHeight="true" outlineLevel="0" collapsed="false">
      <c r="A384" s="76"/>
      <c r="B384" s="81" t="s">
        <v>130</v>
      </c>
    </row>
    <row r="385" customFormat="false" ht="28.5" hidden="false" customHeight="true" outlineLevel="0" collapsed="false">
      <c r="A385" s="76" t="s">
        <v>628</v>
      </c>
      <c r="B385" s="90" t="s">
        <v>629</v>
      </c>
    </row>
    <row r="386" customFormat="false" ht="28.5" hidden="false" customHeight="true" outlineLevel="0" collapsed="false">
      <c r="A386" s="76" t="s">
        <v>630</v>
      </c>
      <c r="B386" s="90" t="s">
        <v>631</v>
      </c>
    </row>
    <row r="387" customFormat="false" ht="28.5" hidden="false" customHeight="true" outlineLevel="0" collapsed="false">
      <c r="A387" s="76" t="s">
        <v>632</v>
      </c>
      <c r="B387" s="90" t="s">
        <v>270</v>
      </c>
    </row>
    <row r="388" customFormat="false" ht="28.5" hidden="false" customHeight="true" outlineLevel="0" collapsed="false">
      <c r="A388" s="76" t="s">
        <v>633</v>
      </c>
      <c r="B388" s="90" t="s">
        <v>634</v>
      </c>
    </row>
    <row r="389" customFormat="false" ht="28.5" hidden="false" customHeight="true" outlineLevel="0" collapsed="false">
      <c r="A389" s="76" t="s">
        <v>635</v>
      </c>
      <c r="B389" s="90" t="s">
        <v>636</v>
      </c>
    </row>
    <row r="390" customFormat="false" ht="28.5" hidden="false" customHeight="true" outlineLevel="0" collapsed="false">
      <c r="A390" s="76" t="s">
        <v>637</v>
      </c>
      <c r="B390" s="90" t="s">
        <v>638</v>
      </c>
    </row>
    <row r="391" customFormat="false" ht="28.5" hidden="false" customHeight="true" outlineLevel="0" collapsed="false">
      <c r="A391" s="76" t="s">
        <v>639</v>
      </c>
      <c r="B391" s="90" t="s">
        <v>640</v>
      </c>
    </row>
    <row r="392" customFormat="false" ht="28.5" hidden="false" customHeight="true" outlineLevel="0" collapsed="false">
      <c r="A392" s="76" t="s">
        <v>641</v>
      </c>
      <c r="B392" s="90" t="s">
        <v>642</v>
      </c>
    </row>
    <row r="393" customFormat="false" ht="28.5" hidden="false" customHeight="true" outlineLevel="0" collapsed="false">
      <c r="A393" s="76" t="s">
        <v>643</v>
      </c>
      <c r="B393" s="90" t="s">
        <v>644</v>
      </c>
    </row>
    <row r="394" customFormat="false" ht="28.5" hidden="false" customHeight="true" outlineLevel="0" collapsed="false">
      <c r="A394" s="76" t="s">
        <v>645</v>
      </c>
      <c r="B394" s="90" t="s">
        <v>646</v>
      </c>
    </row>
    <row r="395" customFormat="false" ht="28.5" hidden="false" customHeight="true" outlineLevel="0" collapsed="false">
      <c r="A395" s="76"/>
      <c r="B395" s="90" t="s">
        <v>647</v>
      </c>
    </row>
    <row r="396" customFormat="false" ht="28.5" hidden="false" customHeight="true" outlineLevel="0" collapsed="false">
      <c r="A396" s="76"/>
      <c r="B396" s="90"/>
    </row>
    <row r="397" customFormat="false" ht="28.5" hidden="false" customHeight="true" outlineLevel="0" collapsed="false">
      <c r="A397" s="68" t="s">
        <v>81</v>
      </c>
      <c r="B397" s="85" t="s">
        <v>128</v>
      </c>
    </row>
    <row r="398" customFormat="false" ht="18" hidden="false" customHeight="false" outlineLevel="0" collapsed="false">
      <c r="A398" s="80" t="s">
        <v>648</v>
      </c>
      <c r="B398" s="86" t="s">
        <v>649</v>
      </c>
    </row>
    <row r="399" customFormat="false" ht="18" hidden="false" customHeight="false" outlineLevel="0" collapsed="false">
      <c r="A399" s="70"/>
      <c r="B399" s="81" t="s">
        <v>130</v>
      </c>
    </row>
    <row r="400" customFormat="false" ht="54" hidden="false" customHeight="false" outlineLevel="0" collapsed="false">
      <c r="A400" s="73" t="s">
        <v>650</v>
      </c>
      <c r="B400" s="74" t="s">
        <v>651</v>
      </c>
    </row>
    <row r="401" customFormat="false" ht="18" hidden="false" customHeight="false" outlineLevel="0" collapsed="false">
      <c r="A401" s="73" t="s">
        <v>652</v>
      </c>
      <c r="B401" s="74" t="s">
        <v>653</v>
      </c>
    </row>
    <row r="402" customFormat="false" ht="18" hidden="false" customHeight="false" outlineLevel="0" collapsed="false">
      <c r="A402" s="73" t="s">
        <v>654</v>
      </c>
      <c r="B402" s="74" t="s">
        <v>655</v>
      </c>
    </row>
    <row r="403" customFormat="false" ht="36" hidden="false" customHeight="false" outlineLevel="0" collapsed="false">
      <c r="A403" s="73" t="s">
        <v>656</v>
      </c>
      <c r="B403" s="74" t="s">
        <v>657</v>
      </c>
    </row>
    <row r="404" customFormat="false" ht="18" hidden="false" customHeight="false" outlineLevel="0" collapsed="false">
      <c r="A404" s="73" t="s">
        <v>658</v>
      </c>
      <c r="B404" s="74" t="s">
        <v>659</v>
      </c>
    </row>
    <row r="405" customFormat="false" ht="18" hidden="false" customHeight="false" outlineLevel="0" collapsed="false">
      <c r="A405" s="73" t="s">
        <v>660</v>
      </c>
      <c r="B405" s="74" t="s">
        <v>661</v>
      </c>
    </row>
    <row r="406" customFormat="false" ht="18" hidden="false" customHeight="false" outlineLevel="0" collapsed="false">
      <c r="A406" s="73" t="s">
        <v>662</v>
      </c>
      <c r="B406" s="74" t="s">
        <v>663</v>
      </c>
    </row>
    <row r="407" customFormat="false" ht="36" hidden="false" customHeight="false" outlineLevel="0" collapsed="false">
      <c r="A407" s="73" t="s">
        <v>664</v>
      </c>
      <c r="B407" s="74" t="s">
        <v>665</v>
      </c>
    </row>
    <row r="408" customFormat="false" ht="36" hidden="false" customHeight="false" outlineLevel="0" collapsed="false">
      <c r="A408" s="73" t="s">
        <v>666</v>
      </c>
      <c r="B408" s="74" t="s">
        <v>667</v>
      </c>
    </row>
    <row r="409" customFormat="false" ht="18" hidden="false" customHeight="false" outlineLevel="0" collapsed="false">
      <c r="A409" s="73"/>
      <c r="B409" s="74" t="s">
        <v>668</v>
      </c>
    </row>
    <row r="410" customFormat="false" ht="18" hidden="false" customHeight="false" outlineLevel="0" collapsed="false">
      <c r="A410" s="73"/>
      <c r="B410" s="74"/>
    </row>
    <row r="411" customFormat="false" ht="18" hidden="false" customHeight="false" outlineLevel="0" collapsed="false">
      <c r="A411" s="68" t="s">
        <v>81</v>
      </c>
      <c r="B411" s="85" t="s">
        <v>128</v>
      </c>
    </row>
    <row r="412" customFormat="false" ht="36" hidden="false" customHeight="false" outlineLevel="0" collapsed="false">
      <c r="A412" s="80" t="s">
        <v>669</v>
      </c>
      <c r="B412" s="86" t="s">
        <v>670</v>
      </c>
    </row>
    <row r="413" customFormat="false" ht="18" hidden="false" customHeight="false" outlineLevel="0" collapsed="false">
      <c r="A413" s="76"/>
      <c r="B413" s="81" t="s">
        <v>130</v>
      </c>
    </row>
    <row r="414" customFormat="false" ht="54" hidden="false" customHeight="false" outlineLevel="0" collapsed="false">
      <c r="A414" s="76" t="s">
        <v>671</v>
      </c>
      <c r="B414" s="90" t="s">
        <v>672</v>
      </c>
    </row>
    <row r="415" customFormat="false" ht="36" hidden="false" customHeight="false" outlineLevel="0" collapsed="false">
      <c r="A415" s="76" t="s">
        <v>673</v>
      </c>
      <c r="B415" s="90" t="s">
        <v>674</v>
      </c>
    </row>
    <row r="416" customFormat="false" ht="18" hidden="false" customHeight="false" outlineLevel="0" collapsed="false">
      <c r="A416" s="76" t="s">
        <v>675</v>
      </c>
      <c r="B416" s="90" t="s">
        <v>676</v>
      </c>
    </row>
    <row r="417" customFormat="false" ht="18" hidden="false" customHeight="false" outlineLevel="0" collapsed="false">
      <c r="A417" s="76" t="s">
        <v>677</v>
      </c>
      <c r="B417" s="90" t="s">
        <v>678</v>
      </c>
    </row>
    <row r="418" customFormat="false" ht="18" hidden="false" customHeight="false" outlineLevel="0" collapsed="false">
      <c r="A418" s="76" t="s">
        <v>679</v>
      </c>
      <c r="B418" s="90" t="s">
        <v>680</v>
      </c>
    </row>
    <row r="419" customFormat="false" ht="18" hidden="false" customHeight="false" outlineLevel="0" collapsed="false">
      <c r="A419" s="76" t="s">
        <v>681</v>
      </c>
      <c r="B419" s="90" t="s">
        <v>682</v>
      </c>
    </row>
    <row r="420" customFormat="false" ht="36" hidden="false" customHeight="false" outlineLevel="0" collapsed="false">
      <c r="A420" s="76" t="s">
        <v>683</v>
      </c>
      <c r="B420" s="90" t="s">
        <v>684</v>
      </c>
    </row>
    <row r="421" customFormat="false" ht="18" hidden="false" customHeight="false" outlineLevel="0" collapsed="false">
      <c r="A421" s="76"/>
      <c r="B421" s="90" t="s">
        <v>685</v>
      </c>
    </row>
    <row r="422" customFormat="false" ht="18" hidden="false" customHeight="false" outlineLevel="0" collapsed="false">
      <c r="A422" s="76"/>
      <c r="B422" s="90"/>
    </row>
    <row r="423" customFormat="false" ht="18" hidden="false" customHeight="false" outlineLevel="0" collapsed="false">
      <c r="A423" s="76"/>
      <c r="B423" s="90"/>
    </row>
    <row r="424" customFormat="false" ht="18" hidden="false" customHeight="false" outlineLevel="0" collapsed="false">
      <c r="A424" s="68" t="s">
        <v>81</v>
      </c>
      <c r="B424" s="85" t="s">
        <v>128</v>
      </c>
    </row>
    <row r="425" customFormat="false" ht="18" hidden="false" customHeight="false" outlineLevel="0" collapsed="false">
      <c r="A425" s="80" t="s">
        <v>686</v>
      </c>
      <c r="B425" s="91" t="s">
        <v>687</v>
      </c>
    </row>
    <row r="426" customFormat="false" ht="18" hidden="false" customHeight="false" outlineLevel="0" collapsed="false">
      <c r="A426" s="76"/>
      <c r="B426" s="81" t="s">
        <v>130</v>
      </c>
    </row>
    <row r="427" customFormat="false" ht="36" hidden="false" customHeight="false" outlineLevel="0" collapsed="false">
      <c r="A427" s="76" t="s">
        <v>688</v>
      </c>
      <c r="B427" s="90" t="s">
        <v>689</v>
      </c>
    </row>
    <row r="428" customFormat="false" ht="18" hidden="false" customHeight="false" outlineLevel="0" collapsed="false">
      <c r="A428" s="76" t="s">
        <v>690</v>
      </c>
      <c r="B428" s="90" t="s">
        <v>691</v>
      </c>
    </row>
    <row r="429" customFormat="false" ht="18" hidden="false" customHeight="false" outlineLevel="0" collapsed="false">
      <c r="A429" s="76" t="s">
        <v>692</v>
      </c>
      <c r="B429" s="90" t="s">
        <v>693</v>
      </c>
    </row>
    <row r="430" customFormat="false" ht="18" hidden="false" customHeight="false" outlineLevel="0" collapsed="false">
      <c r="A430" s="76" t="s">
        <v>694</v>
      </c>
      <c r="B430" s="90" t="s">
        <v>695</v>
      </c>
    </row>
    <row r="431" customFormat="false" ht="18" hidden="false" customHeight="false" outlineLevel="0" collapsed="false">
      <c r="A431" s="76" t="s">
        <v>696</v>
      </c>
      <c r="B431" s="90" t="s">
        <v>697</v>
      </c>
    </row>
    <row r="432" customFormat="false" ht="18" hidden="false" customHeight="false" outlineLevel="0" collapsed="false">
      <c r="A432" s="76" t="s">
        <v>698</v>
      </c>
      <c r="B432" s="90" t="s">
        <v>699</v>
      </c>
    </row>
    <row r="433" customFormat="false" ht="18" hidden="false" customHeight="false" outlineLevel="0" collapsed="false">
      <c r="A433" s="76" t="s">
        <v>700</v>
      </c>
      <c r="B433" s="90" t="s">
        <v>701</v>
      </c>
    </row>
    <row r="434" customFormat="false" ht="18" hidden="false" customHeight="false" outlineLevel="0" collapsed="false">
      <c r="A434" s="76"/>
      <c r="B434" s="90" t="s">
        <v>702</v>
      </c>
    </row>
    <row r="435" customFormat="false" ht="18" hidden="false" customHeight="false" outlineLevel="0" collapsed="false">
      <c r="A435" s="76"/>
      <c r="B435" s="90"/>
    </row>
    <row r="436" customFormat="false" ht="18" hidden="false" customHeight="false" outlineLevel="0" collapsed="false">
      <c r="A436" s="68" t="s">
        <v>81</v>
      </c>
      <c r="B436" s="85" t="s">
        <v>128</v>
      </c>
    </row>
    <row r="437" customFormat="false" ht="45" hidden="false" customHeight="false" outlineLevel="0" collapsed="false">
      <c r="A437" s="80" t="s">
        <v>703</v>
      </c>
      <c r="B437" s="92" t="s">
        <v>704</v>
      </c>
    </row>
    <row r="438" customFormat="false" ht="18" hidden="false" customHeight="false" outlineLevel="0" collapsed="false">
      <c r="A438" s="76"/>
      <c r="B438" s="81" t="s">
        <v>130</v>
      </c>
    </row>
    <row r="439" customFormat="false" ht="18" hidden="false" customHeight="false" outlineLevel="0" collapsed="false">
      <c r="A439" s="76" t="s">
        <v>705</v>
      </c>
      <c r="B439" s="74" t="s">
        <v>706</v>
      </c>
    </row>
    <row r="440" customFormat="false" ht="18" hidden="false" customHeight="false" outlineLevel="0" collapsed="false">
      <c r="A440" s="76" t="s">
        <v>707</v>
      </c>
      <c r="B440" s="74" t="s">
        <v>708</v>
      </c>
    </row>
    <row r="441" customFormat="false" ht="18" hidden="false" customHeight="false" outlineLevel="0" collapsed="false">
      <c r="A441" s="76"/>
      <c r="B441" s="90" t="s">
        <v>709</v>
      </c>
    </row>
  </sheetData>
  <mergeCells count="7">
    <mergeCell ref="A1:C1"/>
    <mergeCell ref="A2:C2"/>
    <mergeCell ref="A17:C17"/>
    <mergeCell ref="A45:B45"/>
    <mergeCell ref="A63:B63"/>
    <mergeCell ref="A103:B103"/>
    <mergeCell ref="A117:B117"/>
  </mergeCells>
  <printOptions headings="false" gridLines="false" gridLinesSet="true" horizontalCentered="true" verticalCentered="false"/>
  <pageMargins left="0.196527777777778" right="0.196527777777778" top="0.511805555555556" bottom="0.354166666666667" header="0.315277777777778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Soberana Sans Light,Regular"Hoja &amp;P de &amp;N</oddHeader>
    <oddFooter/>
  </headerFooter>
  <rowBreaks count="2" manualBreakCount="2">
    <brk id="30" man="true" max="16383" min="0"/>
    <brk id="36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J541"/>
  <sheetViews>
    <sheetView showFormulas="false" showGridLines="false" showRowColHeaders="true" showZeros="true" rightToLeft="false" tabSelected="true" showOutlineSymbols="true" defaultGridColor="true" view="pageBreakPreview" topLeftCell="A260" colorId="64" zoomScale="115" zoomScaleNormal="100" zoomScalePageLayoutView="115" workbookViewId="0">
      <selection pane="topLeft" activeCell="K139" activeCellId="0" sqref="K139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93" width="9.28"/>
    <col collapsed="false" customWidth="true" hidden="false" outlineLevel="0" max="2" min="2" style="93" width="50.84"/>
    <col collapsed="false" customWidth="true" hidden="false" outlineLevel="0" max="7" min="3" style="93" width="3.85"/>
    <col collapsed="false" customWidth="true" hidden="false" outlineLevel="0" max="8" min="8" style="93" width="5.28"/>
    <col collapsed="false" customWidth="true" hidden="false" outlineLevel="0" max="9" min="9" style="93" width="11.56"/>
    <col collapsed="false" customWidth="true" hidden="false" outlineLevel="0" max="10" min="10" style="93" width="11.85"/>
    <col collapsed="false" customWidth="true" hidden="false" outlineLevel="0" max="11" min="11" style="93" width="9.28"/>
    <col collapsed="false" customWidth="true" hidden="false" outlineLevel="0" max="12" min="12" style="93" width="18.7"/>
    <col collapsed="false" customWidth="false" hidden="false" outlineLevel="0" max="36" min="13" style="94" width="10.85"/>
    <col collapsed="false" customWidth="false" hidden="false" outlineLevel="0" max="257" min="37" style="93" width="10.85"/>
  </cols>
  <sheetData>
    <row r="1" customFormat="false" ht="20.1" hidden="false" customHeight="true" outlineLevel="0" collapsed="false">
      <c r="A1" s="95"/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7"/>
      <c r="N1" s="97"/>
    </row>
    <row r="2" customFormat="false" ht="20.1" hidden="false" customHeight="true" outlineLevel="0" collapsed="false">
      <c r="A2" s="98" t="s">
        <v>71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7"/>
      <c r="N2" s="97"/>
    </row>
    <row r="3" customFormat="false" ht="20.1" hidden="false" customHeight="true" outlineLevel="0" collapsed="false">
      <c r="A3" s="98" t="s">
        <v>711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7"/>
      <c r="N3" s="97"/>
    </row>
    <row r="4" s="102" customFormat="true" ht="20.1" hidden="false" customHeight="true" outlineLevel="0" collapsed="false">
      <c r="A4" s="99" t="s">
        <v>712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100"/>
      <c r="N4" s="100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</row>
    <row r="5" customFormat="false" ht="15.75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7"/>
      <c r="N5" s="97"/>
    </row>
    <row r="6" s="107" customFormat="true" ht="14.25" hidden="false" customHeight="true" outlineLevel="0" collapsed="false">
      <c r="A6" s="103" t="s">
        <v>81</v>
      </c>
      <c r="B6" s="103" t="s">
        <v>713</v>
      </c>
      <c r="C6" s="103" t="s">
        <v>714</v>
      </c>
      <c r="D6" s="103"/>
      <c r="E6" s="103"/>
      <c r="F6" s="103"/>
      <c r="G6" s="103"/>
      <c r="H6" s="103"/>
      <c r="I6" s="103" t="s">
        <v>715</v>
      </c>
      <c r="J6" s="103"/>
      <c r="K6" s="103"/>
      <c r="L6" s="104"/>
      <c r="M6" s="105"/>
      <c r="N6" s="105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</row>
    <row r="7" s="107" customFormat="true" ht="32.25" hidden="false" customHeight="true" outlineLevel="0" collapsed="false">
      <c r="A7" s="103"/>
      <c r="B7" s="103"/>
      <c r="C7" s="103" t="s">
        <v>716</v>
      </c>
      <c r="D7" s="103"/>
      <c r="E7" s="103"/>
      <c r="F7" s="103" t="s">
        <v>717</v>
      </c>
      <c r="G7" s="103"/>
      <c r="H7" s="103"/>
      <c r="I7" s="108" t="s">
        <v>718</v>
      </c>
      <c r="J7" s="108" t="s">
        <v>719</v>
      </c>
      <c r="K7" s="108" t="s">
        <v>720</v>
      </c>
      <c r="L7" s="109" t="s">
        <v>721</v>
      </c>
      <c r="M7" s="105"/>
      <c r="N7" s="105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</row>
    <row r="8" s="107" customFormat="true" ht="23.25" hidden="false" customHeight="true" outlineLevel="0" collapsed="false">
      <c r="A8" s="103"/>
      <c r="B8" s="103"/>
      <c r="C8" s="103" t="s">
        <v>722</v>
      </c>
      <c r="D8" s="103" t="s">
        <v>723</v>
      </c>
      <c r="E8" s="103" t="s">
        <v>724</v>
      </c>
      <c r="F8" s="103" t="s">
        <v>725</v>
      </c>
      <c r="G8" s="103" t="s">
        <v>726</v>
      </c>
      <c r="H8" s="103" t="s">
        <v>727</v>
      </c>
      <c r="I8" s="108"/>
      <c r="J8" s="108"/>
      <c r="K8" s="108"/>
      <c r="L8" s="109"/>
      <c r="M8" s="105"/>
      <c r="N8" s="105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</row>
    <row r="9" s="94" customFormat="true" ht="33.75" hidden="false" customHeight="true" outlineLevel="0" collapsed="false">
      <c r="A9" s="110" t="s">
        <v>728</v>
      </c>
      <c r="B9" s="111" t="s">
        <v>729</v>
      </c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97"/>
      <c r="N9" s="97"/>
    </row>
    <row r="10" s="94" customFormat="true" ht="33" hidden="false" customHeight="true" outlineLevel="0" collapsed="false">
      <c r="A10" s="110" t="s">
        <v>730</v>
      </c>
      <c r="B10" s="111" t="s">
        <v>134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97"/>
      <c r="N10" s="97"/>
    </row>
    <row r="11" s="94" customFormat="true" ht="33" hidden="false" customHeight="true" outlineLevel="0" collapsed="false">
      <c r="A11" s="110" t="s">
        <v>731</v>
      </c>
      <c r="B11" s="111" t="s">
        <v>732</v>
      </c>
      <c r="C11" s="110" t="s">
        <v>733</v>
      </c>
      <c r="D11" s="110"/>
      <c r="E11" s="110"/>
      <c r="F11" s="110" t="n">
        <v>1</v>
      </c>
      <c r="G11" s="110" t="n">
        <v>4</v>
      </c>
      <c r="H11" s="110" t="n">
        <v>5</v>
      </c>
      <c r="I11" s="110" t="s">
        <v>733</v>
      </c>
      <c r="J11" s="110"/>
      <c r="K11" s="110"/>
      <c r="L11" s="110"/>
      <c r="M11" s="97"/>
      <c r="N11" s="97"/>
    </row>
    <row r="12" s="94" customFormat="true" ht="33" hidden="false" customHeight="true" outlineLevel="0" collapsed="false">
      <c r="A12" s="110" t="s">
        <v>734</v>
      </c>
      <c r="B12" s="111" t="s">
        <v>735</v>
      </c>
      <c r="C12" s="110" t="s">
        <v>733</v>
      </c>
      <c r="D12" s="110"/>
      <c r="E12" s="110"/>
      <c r="F12" s="110" t="n">
        <v>1</v>
      </c>
      <c r="G12" s="110" t="n">
        <v>4</v>
      </c>
      <c r="H12" s="110" t="n">
        <v>5</v>
      </c>
      <c r="I12" s="110" t="s">
        <v>733</v>
      </c>
      <c r="J12" s="110"/>
      <c r="K12" s="110"/>
      <c r="L12" s="110"/>
      <c r="M12" s="97"/>
      <c r="N12" s="97"/>
    </row>
    <row r="13" s="94" customFormat="true" ht="33" hidden="false" customHeight="true" outlineLevel="0" collapsed="false">
      <c r="A13" s="110" t="s">
        <v>736</v>
      </c>
      <c r="B13" s="111" t="s">
        <v>737</v>
      </c>
      <c r="C13" s="110" t="s">
        <v>733</v>
      </c>
      <c r="D13" s="110"/>
      <c r="E13" s="110"/>
      <c r="F13" s="110" t="n">
        <v>1</v>
      </c>
      <c r="G13" s="110" t="n">
        <v>4</v>
      </c>
      <c r="H13" s="110" t="n">
        <v>5</v>
      </c>
      <c r="I13" s="110" t="s">
        <v>733</v>
      </c>
      <c r="J13" s="110"/>
      <c r="K13" s="110"/>
      <c r="L13" s="110"/>
      <c r="M13" s="97"/>
      <c r="N13" s="97"/>
    </row>
    <row r="14" s="94" customFormat="true" ht="33" hidden="false" customHeight="true" outlineLevel="0" collapsed="false">
      <c r="A14" s="110" t="s">
        <v>738</v>
      </c>
      <c r="B14" s="111" t="s">
        <v>739</v>
      </c>
      <c r="C14" s="110" t="s">
        <v>733</v>
      </c>
      <c r="D14" s="110"/>
      <c r="E14" s="110"/>
      <c r="F14" s="110" t="n">
        <v>1</v>
      </c>
      <c r="G14" s="110" t="n">
        <v>4</v>
      </c>
      <c r="H14" s="110" t="n">
        <v>5</v>
      </c>
      <c r="I14" s="110" t="s">
        <v>733</v>
      </c>
      <c r="J14" s="110"/>
      <c r="K14" s="110"/>
      <c r="L14" s="110"/>
      <c r="M14" s="97"/>
      <c r="N14" s="97"/>
    </row>
    <row r="15" s="94" customFormat="true" ht="33" hidden="false" customHeight="true" outlineLevel="0" collapsed="false">
      <c r="A15" s="110" t="s">
        <v>740</v>
      </c>
      <c r="B15" s="111" t="s">
        <v>741</v>
      </c>
      <c r="C15" s="110" t="s">
        <v>733</v>
      </c>
      <c r="D15" s="110"/>
      <c r="E15" s="110"/>
      <c r="F15" s="110" t="n">
        <v>1</v>
      </c>
      <c r="G15" s="110" t="n">
        <v>4</v>
      </c>
      <c r="H15" s="110" t="n">
        <v>5</v>
      </c>
      <c r="I15" s="110" t="s">
        <v>733</v>
      </c>
      <c r="J15" s="110"/>
      <c r="K15" s="110"/>
      <c r="L15" s="110"/>
      <c r="M15" s="97"/>
      <c r="N15" s="97"/>
    </row>
    <row r="16" s="94" customFormat="true" ht="33" hidden="false" customHeight="true" outlineLevel="0" collapsed="false">
      <c r="A16" s="110" t="s">
        <v>742</v>
      </c>
      <c r="B16" s="111" t="s">
        <v>146</v>
      </c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97"/>
      <c r="N16" s="97"/>
    </row>
    <row r="17" s="94" customFormat="true" ht="33" hidden="false" customHeight="true" outlineLevel="0" collapsed="false">
      <c r="A17" s="110" t="s">
        <v>743</v>
      </c>
      <c r="B17" s="111" t="s">
        <v>148</v>
      </c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97"/>
      <c r="N17" s="97"/>
    </row>
    <row r="18" s="94" customFormat="true" ht="33" hidden="false" customHeight="true" outlineLevel="0" collapsed="false">
      <c r="A18" s="110" t="s">
        <v>744</v>
      </c>
      <c r="B18" s="111" t="s">
        <v>150</v>
      </c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97"/>
      <c r="N18" s="97"/>
    </row>
    <row r="19" s="94" customFormat="true" ht="33" hidden="false" customHeight="true" outlineLevel="0" collapsed="false">
      <c r="A19" s="110" t="s">
        <v>745</v>
      </c>
      <c r="B19" s="111" t="s">
        <v>152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97"/>
      <c r="N19" s="97"/>
    </row>
    <row r="20" customFormat="false" ht="15.75" hidden="false" customHeight="true" outlineLevel="0" collapsed="false">
      <c r="A20" s="95"/>
      <c r="B20" s="95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7"/>
      <c r="N20" s="97"/>
    </row>
    <row r="21" customFormat="false" ht="26.25" hidden="false" customHeight="true" outlineLevel="0" collapsed="false">
      <c r="A21" s="98" t="s">
        <v>710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7"/>
      <c r="N21" s="97"/>
    </row>
    <row r="22" customFormat="false" ht="23.25" hidden="false" customHeight="true" outlineLevel="0" collapsed="false">
      <c r="A22" s="98" t="s">
        <v>711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7"/>
      <c r="N22" s="97"/>
    </row>
    <row r="23" s="102" customFormat="true" ht="26.25" hidden="false" customHeight="true" outlineLevel="0" collapsed="false">
      <c r="A23" s="99" t="s">
        <v>746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100"/>
      <c r="N23" s="100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</row>
    <row r="24" customFormat="false" ht="14.25" hidden="false" customHeight="true" outlineLevel="0" collapsed="false">
      <c r="A24" s="103" t="s">
        <v>81</v>
      </c>
      <c r="B24" s="103" t="s">
        <v>713</v>
      </c>
      <c r="C24" s="103" t="s">
        <v>714</v>
      </c>
      <c r="D24" s="103"/>
      <c r="E24" s="103"/>
      <c r="F24" s="103"/>
      <c r="G24" s="103"/>
      <c r="H24" s="103"/>
      <c r="I24" s="103" t="s">
        <v>715</v>
      </c>
      <c r="J24" s="103"/>
      <c r="K24" s="103"/>
      <c r="L24" s="104"/>
      <c r="M24" s="97"/>
      <c r="N24" s="97"/>
    </row>
    <row r="25" customFormat="false" ht="32.25" hidden="false" customHeight="true" outlineLevel="0" collapsed="false">
      <c r="A25" s="103"/>
      <c r="B25" s="103"/>
      <c r="C25" s="103" t="s">
        <v>716</v>
      </c>
      <c r="D25" s="103"/>
      <c r="E25" s="103"/>
      <c r="F25" s="103" t="s">
        <v>717</v>
      </c>
      <c r="G25" s="103"/>
      <c r="H25" s="103"/>
      <c r="I25" s="108" t="s">
        <v>718</v>
      </c>
      <c r="J25" s="108" t="s">
        <v>719</v>
      </c>
      <c r="K25" s="108" t="s">
        <v>720</v>
      </c>
      <c r="L25" s="109" t="s">
        <v>721</v>
      </c>
      <c r="M25" s="97"/>
      <c r="N25" s="97"/>
    </row>
    <row r="26" customFormat="false" ht="23.25" hidden="false" customHeight="true" outlineLevel="0" collapsed="false">
      <c r="A26" s="103"/>
      <c r="B26" s="103"/>
      <c r="C26" s="103" t="s">
        <v>722</v>
      </c>
      <c r="D26" s="103" t="s">
        <v>723</v>
      </c>
      <c r="E26" s="103" t="s">
        <v>724</v>
      </c>
      <c r="F26" s="103" t="s">
        <v>725</v>
      </c>
      <c r="G26" s="103" t="s">
        <v>726</v>
      </c>
      <c r="H26" s="103" t="s">
        <v>727</v>
      </c>
      <c r="I26" s="108"/>
      <c r="J26" s="108"/>
      <c r="K26" s="108"/>
      <c r="L26" s="109"/>
      <c r="M26" s="97"/>
      <c r="N26" s="97"/>
    </row>
    <row r="27" s="94" customFormat="true" ht="33" hidden="false" customHeight="true" outlineLevel="0" collapsed="false">
      <c r="A27" s="110" t="s">
        <v>747</v>
      </c>
      <c r="B27" s="111" t="s">
        <v>157</v>
      </c>
      <c r="C27" s="110" t="s">
        <v>733</v>
      </c>
      <c r="D27" s="110"/>
      <c r="E27" s="110"/>
      <c r="F27" s="110" t="n">
        <v>2</v>
      </c>
      <c r="G27" s="110" t="n">
        <v>5</v>
      </c>
      <c r="H27" s="110" t="n">
        <v>7</v>
      </c>
      <c r="I27" s="110" t="s">
        <v>733</v>
      </c>
      <c r="J27" s="110"/>
      <c r="K27" s="110"/>
      <c r="L27" s="110"/>
      <c r="M27" s="97"/>
      <c r="N27" s="97"/>
    </row>
    <row r="28" s="94" customFormat="true" ht="33" hidden="false" customHeight="true" outlineLevel="0" collapsed="false">
      <c r="A28" s="110" t="s">
        <v>748</v>
      </c>
      <c r="B28" s="111" t="s">
        <v>159</v>
      </c>
      <c r="C28" s="110" t="s">
        <v>733</v>
      </c>
      <c r="D28" s="110"/>
      <c r="E28" s="110"/>
      <c r="F28" s="110" t="n">
        <v>2</v>
      </c>
      <c r="G28" s="110" t="n">
        <v>5</v>
      </c>
      <c r="H28" s="110" t="n">
        <v>7</v>
      </c>
      <c r="I28" s="110" t="s">
        <v>733</v>
      </c>
      <c r="J28" s="110"/>
      <c r="K28" s="110"/>
      <c r="L28" s="110"/>
      <c r="M28" s="97"/>
      <c r="N28" s="97"/>
    </row>
    <row r="29" s="94" customFormat="true" ht="33" hidden="false" customHeight="true" outlineLevel="0" collapsed="false">
      <c r="A29" s="110" t="s">
        <v>749</v>
      </c>
      <c r="B29" s="111" t="s">
        <v>750</v>
      </c>
      <c r="C29" s="110" t="s">
        <v>733</v>
      </c>
      <c r="D29" s="110"/>
      <c r="E29" s="110"/>
      <c r="F29" s="110" t="n">
        <v>2</v>
      </c>
      <c r="G29" s="110" t="n">
        <v>5</v>
      </c>
      <c r="H29" s="110" t="n">
        <v>7</v>
      </c>
      <c r="I29" s="110" t="s">
        <v>733</v>
      </c>
      <c r="J29" s="110"/>
      <c r="K29" s="110"/>
      <c r="L29" s="110"/>
      <c r="M29" s="97"/>
      <c r="N29" s="97"/>
    </row>
    <row r="30" s="94" customFormat="true" ht="33" hidden="false" customHeight="true" outlineLevel="0" collapsed="false">
      <c r="A30" s="110" t="s">
        <v>751</v>
      </c>
      <c r="B30" s="111" t="s">
        <v>752</v>
      </c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97"/>
      <c r="N30" s="97"/>
    </row>
    <row r="31" s="94" customFormat="true" ht="33" hidden="false" customHeight="true" outlineLevel="0" collapsed="false">
      <c r="A31" s="110" t="s">
        <v>753</v>
      </c>
      <c r="B31" s="111" t="s">
        <v>754</v>
      </c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97"/>
      <c r="N31" s="97"/>
    </row>
    <row r="32" s="94" customFormat="true" ht="33" hidden="false" customHeight="true" outlineLevel="0" collapsed="false">
      <c r="A32" s="110" t="s">
        <v>755</v>
      </c>
      <c r="B32" s="111" t="s">
        <v>756</v>
      </c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97"/>
      <c r="N32" s="97"/>
    </row>
    <row r="33" s="94" customFormat="true" ht="33" hidden="false" customHeight="true" outlineLevel="0" collapsed="false">
      <c r="A33" s="110" t="s">
        <v>757</v>
      </c>
      <c r="B33" s="111" t="s">
        <v>758</v>
      </c>
      <c r="C33" s="110" t="s">
        <v>733</v>
      </c>
      <c r="D33" s="110"/>
      <c r="E33" s="110"/>
      <c r="F33" s="110" t="n">
        <v>2</v>
      </c>
      <c r="G33" s="110" t="n">
        <v>5</v>
      </c>
      <c r="H33" s="110" t="n">
        <v>7</v>
      </c>
      <c r="I33" s="110" t="s">
        <v>733</v>
      </c>
      <c r="J33" s="110"/>
      <c r="K33" s="110"/>
      <c r="L33" s="110"/>
      <c r="M33" s="97"/>
      <c r="N33" s="97"/>
    </row>
    <row r="34" s="94" customFormat="true" ht="33" hidden="false" customHeight="true" outlineLevel="0" collapsed="false">
      <c r="A34" s="110" t="s">
        <v>759</v>
      </c>
      <c r="B34" s="111" t="s">
        <v>760</v>
      </c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97"/>
      <c r="N34" s="97"/>
    </row>
    <row r="35" s="94" customFormat="true" ht="33" hidden="false" customHeight="true" outlineLevel="0" collapsed="false">
      <c r="A35" s="110" t="s">
        <v>761</v>
      </c>
      <c r="B35" s="111" t="s">
        <v>762</v>
      </c>
      <c r="C35" s="110" t="s">
        <v>733</v>
      </c>
      <c r="D35" s="110"/>
      <c r="E35" s="110"/>
      <c r="F35" s="110" t="n">
        <v>2</v>
      </c>
      <c r="G35" s="110" t="n">
        <v>5</v>
      </c>
      <c r="H35" s="110" t="n">
        <v>7</v>
      </c>
      <c r="I35" s="110" t="s">
        <v>733</v>
      </c>
      <c r="J35" s="110"/>
      <c r="K35" s="110"/>
      <c r="L35" s="110"/>
      <c r="M35" s="97"/>
      <c r="N35" s="97"/>
    </row>
    <row r="36" s="94" customFormat="true" ht="33" hidden="false" customHeight="true" outlineLevel="0" collapsed="false">
      <c r="A36" s="110" t="s">
        <v>763</v>
      </c>
      <c r="B36" s="111" t="s">
        <v>764</v>
      </c>
      <c r="C36" s="110" t="s">
        <v>733</v>
      </c>
      <c r="D36" s="110"/>
      <c r="E36" s="110"/>
      <c r="F36" s="110" t="n">
        <v>2</v>
      </c>
      <c r="G36" s="110" t="n">
        <v>3</v>
      </c>
      <c r="H36" s="110" t="n">
        <v>5</v>
      </c>
      <c r="I36" s="110" t="s">
        <v>733</v>
      </c>
      <c r="J36" s="110"/>
      <c r="K36" s="110"/>
      <c r="L36" s="110"/>
      <c r="M36" s="97"/>
      <c r="N36" s="97"/>
    </row>
    <row r="37" s="94" customFormat="true" ht="33" hidden="false" customHeight="true" outlineLevel="0" collapsed="false">
      <c r="A37" s="110" t="s">
        <v>765</v>
      </c>
      <c r="B37" s="111" t="s">
        <v>766</v>
      </c>
      <c r="C37" s="110" t="s">
        <v>733</v>
      </c>
      <c r="D37" s="110"/>
      <c r="E37" s="110"/>
      <c r="F37" s="110" t="n">
        <v>2</v>
      </c>
      <c r="G37" s="110" t="n">
        <v>3</v>
      </c>
      <c r="H37" s="110" t="n">
        <v>5</v>
      </c>
      <c r="I37" s="110" t="s">
        <v>733</v>
      </c>
      <c r="J37" s="110"/>
      <c r="K37" s="110"/>
      <c r="L37" s="110"/>
      <c r="M37" s="97"/>
      <c r="N37" s="97"/>
    </row>
    <row r="38" s="94" customFormat="true" ht="33" hidden="false" customHeight="true" outlineLevel="0" collapsed="false">
      <c r="A38" s="110" t="s">
        <v>767</v>
      </c>
      <c r="B38" s="111" t="s">
        <v>179</v>
      </c>
      <c r="C38" s="110" t="s">
        <v>733</v>
      </c>
      <c r="D38" s="110"/>
      <c r="E38" s="110"/>
      <c r="F38" s="110" t="n">
        <v>2</v>
      </c>
      <c r="G38" s="110" t="n">
        <v>5</v>
      </c>
      <c r="H38" s="110" t="n">
        <v>7</v>
      </c>
      <c r="I38" s="110" t="s">
        <v>733</v>
      </c>
      <c r="J38" s="110"/>
      <c r="K38" s="110"/>
      <c r="L38" s="110"/>
      <c r="M38" s="97"/>
      <c r="N38" s="97"/>
    </row>
    <row r="39" s="94" customFormat="true" ht="33" hidden="false" customHeight="true" outlineLevel="0" collapsed="false">
      <c r="A39" s="110" t="s">
        <v>768</v>
      </c>
      <c r="B39" s="111" t="s">
        <v>769</v>
      </c>
      <c r="C39" s="110" t="s">
        <v>733</v>
      </c>
      <c r="D39" s="110"/>
      <c r="E39" s="110"/>
      <c r="F39" s="110" t="n">
        <v>2</v>
      </c>
      <c r="G39" s="110" t="n">
        <v>5</v>
      </c>
      <c r="H39" s="110" t="n">
        <v>7</v>
      </c>
      <c r="I39" s="110" t="s">
        <v>733</v>
      </c>
      <c r="J39" s="110"/>
      <c r="K39" s="110"/>
      <c r="L39" s="110"/>
      <c r="M39" s="97"/>
      <c r="N39" s="97"/>
    </row>
    <row r="40" customFormat="false" ht="33" hidden="false" customHeight="true" outlineLevel="0" collapsed="false">
      <c r="A40" s="112"/>
      <c r="B40" s="113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97"/>
      <c r="N40" s="97"/>
    </row>
    <row r="41" customFormat="false" ht="26.25" hidden="false" customHeight="true" outlineLevel="0" collapsed="false">
      <c r="A41" s="98" t="s">
        <v>710</v>
      </c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7"/>
      <c r="N41" s="97"/>
    </row>
    <row r="42" customFormat="false" ht="23.25" hidden="false" customHeight="true" outlineLevel="0" collapsed="false">
      <c r="A42" s="98" t="s">
        <v>711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7"/>
      <c r="N42" s="97"/>
    </row>
    <row r="43" s="102" customFormat="true" ht="26.25" hidden="false" customHeight="true" outlineLevel="0" collapsed="false">
      <c r="A43" s="99" t="s">
        <v>770</v>
      </c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100"/>
      <c r="N43" s="100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</row>
    <row r="44" customFormat="false" ht="14.25" hidden="false" customHeight="true" outlineLevel="0" collapsed="false">
      <c r="A44" s="103" t="s">
        <v>81</v>
      </c>
      <c r="B44" s="103" t="s">
        <v>713</v>
      </c>
      <c r="C44" s="103" t="s">
        <v>714</v>
      </c>
      <c r="D44" s="103"/>
      <c r="E44" s="103"/>
      <c r="F44" s="103"/>
      <c r="G44" s="103"/>
      <c r="H44" s="103"/>
      <c r="I44" s="115" t="s">
        <v>715</v>
      </c>
      <c r="J44" s="115"/>
      <c r="K44" s="115"/>
      <c r="L44" s="104"/>
      <c r="M44" s="97"/>
      <c r="N44" s="97"/>
    </row>
    <row r="45" customFormat="false" ht="32.25" hidden="false" customHeight="true" outlineLevel="0" collapsed="false">
      <c r="A45" s="103"/>
      <c r="B45" s="103"/>
      <c r="C45" s="103" t="s">
        <v>716</v>
      </c>
      <c r="D45" s="103"/>
      <c r="E45" s="103"/>
      <c r="F45" s="103" t="s">
        <v>717</v>
      </c>
      <c r="G45" s="103"/>
      <c r="H45" s="103"/>
      <c r="I45" s="108" t="s">
        <v>718</v>
      </c>
      <c r="J45" s="108" t="s">
        <v>719</v>
      </c>
      <c r="K45" s="108" t="s">
        <v>720</v>
      </c>
      <c r="L45" s="109" t="s">
        <v>721</v>
      </c>
      <c r="M45" s="97"/>
      <c r="N45" s="97"/>
    </row>
    <row r="46" customFormat="false" ht="23.25" hidden="false" customHeight="true" outlineLevel="0" collapsed="false">
      <c r="A46" s="103"/>
      <c r="B46" s="103"/>
      <c r="C46" s="103" t="s">
        <v>722</v>
      </c>
      <c r="D46" s="103" t="s">
        <v>723</v>
      </c>
      <c r="E46" s="103" t="s">
        <v>724</v>
      </c>
      <c r="F46" s="103" t="s">
        <v>725</v>
      </c>
      <c r="G46" s="103" t="s">
        <v>726</v>
      </c>
      <c r="H46" s="103" t="s">
        <v>727</v>
      </c>
      <c r="I46" s="108"/>
      <c r="J46" s="108"/>
      <c r="K46" s="108"/>
      <c r="L46" s="109"/>
      <c r="M46" s="97"/>
      <c r="N46" s="97"/>
    </row>
    <row r="47" s="94" customFormat="true" ht="33" hidden="false" customHeight="true" outlineLevel="0" collapsed="false">
      <c r="A47" s="110" t="s">
        <v>771</v>
      </c>
      <c r="B47" s="111" t="s">
        <v>772</v>
      </c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97"/>
      <c r="N47" s="97"/>
    </row>
    <row r="48" s="94" customFormat="true" ht="33" hidden="false" customHeight="true" outlineLevel="0" collapsed="false">
      <c r="A48" s="110" t="s">
        <v>773</v>
      </c>
      <c r="B48" s="111" t="s">
        <v>774</v>
      </c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97"/>
      <c r="N48" s="97"/>
    </row>
    <row r="49" s="94" customFormat="true" ht="33" hidden="false" customHeight="true" outlineLevel="0" collapsed="false">
      <c r="A49" s="110" t="s">
        <v>775</v>
      </c>
      <c r="B49" s="111" t="s">
        <v>776</v>
      </c>
      <c r="C49" s="110"/>
      <c r="D49" s="110"/>
      <c r="E49" s="110"/>
      <c r="F49" s="110"/>
      <c r="G49" s="110"/>
      <c r="H49" s="110"/>
      <c r="I49" s="110"/>
      <c r="J49" s="110"/>
      <c r="K49" s="110"/>
      <c r="L49" s="116"/>
      <c r="M49" s="97"/>
      <c r="N49" s="97"/>
    </row>
    <row r="50" s="94" customFormat="true" ht="60" hidden="false" customHeight="true" outlineLevel="0" collapsed="false">
      <c r="A50" s="110" t="s">
        <v>777</v>
      </c>
      <c r="B50" s="111" t="s">
        <v>778</v>
      </c>
      <c r="C50" s="110" t="s">
        <v>733</v>
      </c>
      <c r="D50" s="110"/>
      <c r="E50" s="110"/>
      <c r="F50" s="110" t="n">
        <v>1</v>
      </c>
      <c r="G50" s="110" t="n">
        <v>4</v>
      </c>
      <c r="H50" s="110" t="n">
        <v>5</v>
      </c>
      <c r="I50" s="110" t="s">
        <v>733</v>
      </c>
      <c r="J50" s="110"/>
      <c r="K50" s="110"/>
      <c r="L50" s="110"/>
      <c r="M50" s="97"/>
      <c r="N50" s="97"/>
    </row>
    <row r="51" s="94" customFormat="true" ht="33" hidden="false" customHeight="true" outlineLevel="0" collapsed="false">
      <c r="A51" s="110" t="s">
        <v>779</v>
      </c>
      <c r="B51" s="111" t="s">
        <v>780</v>
      </c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97"/>
      <c r="N51" s="97"/>
    </row>
    <row r="52" s="94" customFormat="true" ht="33" hidden="false" customHeight="true" outlineLevel="0" collapsed="false">
      <c r="A52" s="110" t="s">
        <v>781</v>
      </c>
      <c r="B52" s="111" t="s">
        <v>782</v>
      </c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97"/>
      <c r="N52" s="97"/>
    </row>
    <row r="53" s="94" customFormat="true" ht="33" hidden="false" customHeight="true" outlineLevel="0" collapsed="false">
      <c r="A53" s="110" t="s">
        <v>783</v>
      </c>
      <c r="B53" s="111" t="s">
        <v>784</v>
      </c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97"/>
      <c r="N53" s="97"/>
    </row>
    <row r="54" s="94" customFormat="true" ht="33" hidden="false" customHeight="true" outlineLevel="0" collapsed="false">
      <c r="A54" s="110" t="s">
        <v>785</v>
      </c>
      <c r="B54" s="111" t="s">
        <v>786</v>
      </c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97"/>
      <c r="N54" s="97"/>
    </row>
    <row r="55" s="94" customFormat="true" ht="33" hidden="false" customHeight="true" outlineLevel="0" collapsed="false">
      <c r="A55" s="110" t="s">
        <v>787</v>
      </c>
      <c r="B55" s="111" t="s">
        <v>788</v>
      </c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97"/>
      <c r="N55" s="97"/>
    </row>
    <row r="56" s="94" customFormat="true" ht="33" hidden="false" customHeight="true" outlineLevel="0" collapsed="false">
      <c r="A56" s="110" t="s">
        <v>789</v>
      </c>
      <c r="B56" s="111" t="s">
        <v>790</v>
      </c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97"/>
      <c r="N56" s="97"/>
    </row>
    <row r="57" s="94" customFormat="true" ht="33" hidden="false" customHeight="true" outlineLevel="0" collapsed="false">
      <c r="A57" s="110" t="s">
        <v>791</v>
      </c>
      <c r="B57" s="111" t="s">
        <v>792</v>
      </c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97"/>
      <c r="N57" s="97"/>
    </row>
    <row r="58" s="94" customFormat="true" ht="33" hidden="false" customHeight="true" outlineLevel="0" collapsed="false">
      <c r="A58" s="110" t="s">
        <v>793</v>
      </c>
      <c r="B58" s="111" t="s">
        <v>794</v>
      </c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97"/>
      <c r="N58" s="97"/>
    </row>
    <row r="59" s="94" customFormat="true" ht="33" hidden="false" customHeight="true" outlineLevel="0" collapsed="false">
      <c r="A59" s="110" t="s">
        <v>795</v>
      </c>
      <c r="B59" s="111" t="s">
        <v>796</v>
      </c>
      <c r="C59" s="110"/>
      <c r="D59" s="110"/>
      <c r="E59" s="110"/>
      <c r="F59" s="110"/>
      <c r="G59" s="110"/>
      <c r="H59" s="110"/>
      <c r="I59" s="110"/>
      <c r="J59" s="110"/>
      <c r="K59" s="110"/>
      <c r="L59" s="116"/>
      <c r="M59" s="97"/>
      <c r="N59" s="97"/>
    </row>
    <row r="60" s="94" customFormat="true" ht="33" hidden="false" customHeight="true" outlineLevel="0" collapsed="false">
      <c r="A60" s="110" t="s">
        <v>797</v>
      </c>
      <c r="B60" s="111" t="s">
        <v>798</v>
      </c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97"/>
      <c r="N60" s="97"/>
    </row>
    <row r="61" s="94" customFormat="true" ht="33" hidden="false" customHeight="true" outlineLevel="0" collapsed="false">
      <c r="A61" s="110" t="s">
        <v>799</v>
      </c>
      <c r="B61" s="111" t="s">
        <v>213</v>
      </c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97"/>
      <c r="N61" s="97"/>
    </row>
    <row r="62" s="94" customFormat="true" ht="33" hidden="false" customHeight="true" outlineLevel="0" collapsed="false">
      <c r="A62" s="110" t="s">
        <v>800</v>
      </c>
      <c r="B62" s="111" t="s">
        <v>801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97"/>
      <c r="N62" s="97"/>
    </row>
    <row r="63" s="94" customFormat="true" ht="33" hidden="false" customHeight="true" outlineLevel="0" collapsed="false">
      <c r="A63" s="110" t="s">
        <v>802</v>
      </c>
      <c r="B63" s="111" t="s">
        <v>803</v>
      </c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97"/>
      <c r="N63" s="97"/>
    </row>
    <row r="64" s="94" customFormat="true" ht="33" hidden="false" customHeight="true" outlineLevel="0" collapsed="false">
      <c r="A64" s="110" t="s">
        <v>804</v>
      </c>
      <c r="B64" s="111" t="s">
        <v>805</v>
      </c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97"/>
      <c r="N64" s="97"/>
    </row>
    <row r="65" s="94" customFormat="true" ht="33" hidden="false" customHeight="true" outlineLevel="0" collapsed="false">
      <c r="A65" s="110" t="s">
        <v>806</v>
      </c>
      <c r="B65" s="111" t="s">
        <v>807</v>
      </c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97"/>
      <c r="N65" s="97"/>
    </row>
    <row r="66" s="94" customFormat="true" ht="33" hidden="false" customHeight="true" outlineLevel="0" collapsed="false">
      <c r="A66" s="110" t="s">
        <v>808</v>
      </c>
      <c r="B66" s="111" t="s">
        <v>809</v>
      </c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97"/>
      <c r="N66" s="97"/>
    </row>
    <row r="67" s="94" customFormat="true" ht="33" hidden="false" customHeight="true" outlineLevel="0" collapsed="false">
      <c r="A67" s="110" t="s">
        <v>810</v>
      </c>
      <c r="B67" s="111" t="s">
        <v>811</v>
      </c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97"/>
      <c r="N67" s="97"/>
    </row>
    <row r="68" s="94" customFormat="true" ht="33" hidden="false" customHeight="true" outlineLevel="0" collapsed="false">
      <c r="A68" s="110" t="s">
        <v>812</v>
      </c>
      <c r="B68" s="111" t="s">
        <v>813</v>
      </c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97"/>
      <c r="N68" s="97"/>
    </row>
    <row r="69" s="94" customFormat="true" ht="33" hidden="false" customHeight="true" outlineLevel="0" collapsed="false">
      <c r="A69" s="110" t="s">
        <v>814</v>
      </c>
      <c r="B69" s="111" t="s">
        <v>815</v>
      </c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97"/>
      <c r="N69" s="97"/>
    </row>
    <row r="70" s="94" customFormat="true" ht="33" hidden="false" customHeight="true" outlineLevel="0" collapsed="false">
      <c r="A70" s="110" t="s">
        <v>816</v>
      </c>
      <c r="B70" s="111" t="s">
        <v>228</v>
      </c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97"/>
      <c r="N70" s="97"/>
    </row>
    <row r="71" s="94" customFormat="true" ht="33" hidden="false" customHeight="true" outlineLevel="0" collapsed="false">
      <c r="A71" s="110" t="s">
        <v>817</v>
      </c>
      <c r="B71" s="111" t="s">
        <v>230</v>
      </c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97"/>
      <c r="N71" s="97"/>
    </row>
    <row r="72" s="94" customFormat="true" ht="33" hidden="false" customHeight="true" outlineLevel="0" collapsed="false">
      <c r="A72" s="110" t="s">
        <v>818</v>
      </c>
      <c r="B72" s="111" t="s">
        <v>819</v>
      </c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97"/>
      <c r="N72" s="97"/>
    </row>
    <row r="73" s="94" customFormat="true" ht="33" hidden="false" customHeight="true" outlineLevel="0" collapsed="false">
      <c r="A73" s="110" t="s">
        <v>820</v>
      </c>
      <c r="B73" s="111" t="s">
        <v>234</v>
      </c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97"/>
      <c r="N73" s="97"/>
    </row>
    <row r="74" s="94" customFormat="true" ht="33" hidden="false" customHeight="true" outlineLevel="0" collapsed="false">
      <c r="A74" s="110" t="s">
        <v>821</v>
      </c>
      <c r="B74" s="111" t="s">
        <v>822</v>
      </c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97"/>
      <c r="N74" s="97"/>
    </row>
    <row r="75" s="94" customFormat="true" ht="33" hidden="false" customHeight="true" outlineLevel="0" collapsed="false">
      <c r="A75" s="110" t="s">
        <v>823</v>
      </c>
      <c r="B75" s="111" t="s">
        <v>238</v>
      </c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97"/>
      <c r="N75" s="97"/>
    </row>
    <row r="76" s="94" customFormat="true" ht="33" hidden="false" customHeight="true" outlineLevel="0" collapsed="false">
      <c r="A76" s="110" t="s">
        <v>824</v>
      </c>
      <c r="B76" s="111" t="s">
        <v>825</v>
      </c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97"/>
      <c r="N76" s="97"/>
    </row>
    <row r="77" s="94" customFormat="true" ht="33" hidden="false" customHeight="true" outlineLevel="0" collapsed="false">
      <c r="A77" s="110" t="s">
        <v>826</v>
      </c>
      <c r="B77" s="111" t="s">
        <v>242</v>
      </c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97"/>
      <c r="N77" s="97"/>
    </row>
    <row r="78" s="94" customFormat="true" ht="33" hidden="false" customHeight="true" outlineLevel="0" collapsed="false">
      <c r="A78" s="110" t="s">
        <v>827</v>
      </c>
      <c r="B78" s="111" t="s">
        <v>828</v>
      </c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97"/>
      <c r="N78" s="97"/>
    </row>
    <row r="79" s="94" customFormat="true" ht="33" hidden="false" customHeight="true" outlineLevel="0" collapsed="false">
      <c r="A79" s="110" t="s">
        <v>829</v>
      </c>
      <c r="B79" s="111" t="s">
        <v>246</v>
      </c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97"/>
      <c r="N79" s="97"/>
    </row>
    <row r="80" customFormat="false" ht="33" hidden="false" customHeight="true" outlineLevel="0" collapsed="false">
      <c r="A80" s="117" t="s">
        <v>830</v>
      </c>
      <c r="B80" s="118" t="s">
        <v>248</v>
      </c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97"/>
      <c r="N80" s="97"/>
    </row>
    <row r="81" customFormat="false" ht="33" hidden="false" customHeight="true" outlineLevel="0" collapsed="false">
      <c r="A81" s="117" t="s">
        <v>831</v>
      </c>
      <c r="B81" s="118" t="s">
        <v>832</v>
      </c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97"/>
      <c r="N81" s="97"/>
    </row>
    <row r="82" customFormat="false" ht="33" hidden="false" customHeight="true" outlineLevel="0" collapsed="false">
      <c r="A82" s="120"/>
      <c r="B82" s="121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97"/>
      <c r="N82" s="97"/>
    </row>
    <row r="83" customFormat="false" ht="15.75" hidden="false" customHeight="false" outlineLevel="0" collapsed="false">
      <c r="A83" s="95"/>
      <c r="B83" s="95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7"/>
      <c r="N83" s="97"/>
    </row>
    <row r="84" customFormat="false" ht="26.25" hidden="false" customHeight="true" outlineLevel="0" collapsed="false">
      <c r="A84" s="98" t="s">
        <v>710</v>
      </c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7"/>
      <c r="N84" s="97"/>
    </row>
    <row r="85" customFormat="false" ht="23.25" hidden="false" customHeight="true" outlineLevel="0" collapsed="false">
      <c r="A85" s="98" t="s">
        <v>711</v>
      </c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7"/>
      <c r="N85" s="97"/>
    </row>
    <row r="86" s="102" customFormat="true" ht="26.25" hidden="false" customHeight="true" outlineLevel="0" collapsed="false">
      <c r="A86" s="99" t="s">
        <v>833</v>
      </c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100"/>
      <c r="N86" s="100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</row>
    <row r="87" customFormat="false" ht="14.25" hidden="false" customHeight="true" outlineLevel="0" collapsed="false">
      <c r="A87" s="103" t="s">
        <v>81</v>
      </c>
      <c r="B87" s="103" t="s">
        <v>713</v>
      </c>
      <c r="C87" s="103" t="s">
        <v>714</v>
      </c>
      <c r="D87" s="103"/>
      <c r="E87" s="103"/>
      <c r="F87" s="103"/>
      <c r="G87" s="103"/>
      <c r="H87" s="103"/>
      <c r="I87" s="103" t="s">
        <v>715</v>
      </c>
      <c r="J87" s="103"/>
      <c r="K87" s="103"/>
      <c r="L87" s="104"/>
      <c r="M87" s="97"/>
      <c r="N87" s="97"/>
    </row>
    <row r="88" customFormat="false" ht="32.25" hidden="false" customHeight="true" outlineLevel="0" collapsed="false">
      <c r="A88" s="103"/>
      <c r="B88" s="103"/>
      <c r="C88" s="103" t="s">
        <v>716</v>
      </c>
      <c r="D88" s="103"/>
      <c r="E88" s="103"/>
      <c r="F88" s="103" t="s">
        <v>717</v>
      </c>
      <c r="G88" s="103"/>
      <c r="H88" s="103"/>
      <c r="I88" s="108" t="s">
        <v>718</v>
      </c>
      <c r="J88" s="108" t="s">
        <v>719</v>
      </c>
      <c r="K88" s="108" t="s">
        <v>720</v>
      </c>
      <c r="L88" s="109" t="s">
        <v>721</v>
      </c>
      <c r="M88" s="97"/>
      <c r="N88" s="97"/>
    </row>
    <row r="89" customFormat="false" ht="23.25" hidden="false" customHeight="true" outlineLevel="0" collapsed="false">
      <c r="A89" s="103"/>
      <c r="B89" s="103"/>
      <c r="C89" s="103" t="s">
        <v>722</v>
      </c>
      <c r="D89" s="103" t="s">
        <v>723</v>
      </c>
      <c r="E89" s="103" t="s">
        <v>724</v>
      </c>
      <c r="F89" s="103" t="s">
        <v>725</v>
      </c>
      <c r="G89" s="103" t="s">
        <v>726</v>
      </c>
      <c r="H89" s="103" t="s">
        <v>727</v>
      </c>
      <c r="I89" s="108"/>
      <c r="J89" s="108"/>
      <c r="K89" s="108"/>
      <c r="L89" s="109"/>
      <c r="M89" s="97"/>
      <c r="N89" s="97"/>
    </row>
    <row r="90" customFormat="false" ht="33" hidden="false" customHeight="true" outlineLevel="0" collapsed="false">
      <c r="A90" s="117" t="s">
        <v>834</v>
      </c>
      <c r="B90" s="118" t="s">
        <v>835</v>
      </c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97"/>
      <c r="N90" s="97"/>
    </row>
    <row r="91" customFormat="false" ht="33" hidden="false" customHeight="true" outlineLevel="0" collapsed="false">
      <c r="A91" s="117" t="s">
        <v>836</v>
      </c>
      <c r="B91" s="118" t="s">
        <v>837</v>
      </c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97"/>
      <c r="N91" s="97"/>
    </row>
    <row r="92" customFormat="false" ht="33" hidden="false" customHeight="true" outlineLevel="0" collapsed="false">
      <c r="A92" s="117" t="s">
        <v>838</v>
      </c>
      <c r="B92" s="118" t="s">
        <v>839</v>
      </c>
      <c r="C92" s="119" t="n">
        <v>1</v>
      </c>
      <c r="D92" s="119"/>
      <c r="E92" s="119"/>
      <c r="F92" s="119" t="n">
        <v>2</v>
      </c>
      <c r="G92" s="119" t="n">
        <v>3</v>
      </c>
      <c r="H92" s="119" t="n">
        <v>5</v>
      </c>
      <c r="I92" s="119" t="s">
        <v>733</v>
      </c>
      <c r="J92" s="119"/>
      <c r="K92" s="119"/>
      <c r="L92" s="119"/>
      <c r="M92" s="97"/>
      <c r="N92" s="97"/>
    </row>
    <row r="93" customFormat="false" ht="33" hidden="false" customHeight="true" outlineLevel="0" collapsed="false">
      <c r="A93" s="117" t="s">
        <v>840</v>
      </c>
      <c r="B93" s="118" t="s">
        <v>841</v>
      </c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97"/>
      <c r="N93" s="97"/>
    </row>
    <row r="94" customFormat="false" ht="33" hidden="false" customHeight="true" outlineLevel="0" collapsed="false">
      <c r="A94" s="117" t="s">
        <v>842</v>
      </c>
      <c r="B94" s="118" t="s">
        <v>843</v>
      </c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97"/>
      <c r="N94" s="97"/>
    </row>
    <row r="95" customFormat="false" ht="33" hidden="false" customHeight="true" outlineLevel="0" collapsed="false">
      <c r="A95" s="117" t="s">
        <v>844</v>
      </c>
      <c r="B95" s="118" t="s">
        <v>845</v>
      </c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97"/>
      <c r="N95" s="97"/>
    </row>
    <row r="96" customFormat="false" ht="33" hidden="false" customHeight="true" outlineLevel="0" collapsed="false">
      <c r="A96" s="117" t="s">
        <v>846</v>
      </c>
      <c r="B96" s="118" t="s">
        <v>266</v>
      </c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97"/>
      <c r="N96" s="97"/>
    </row>
    <row r="97" customFormat="false" ht="33" hidden="false" customHeight="true" outlineLevel="0" collapsed="false">
      <c r="A97" s="117" t="s">
        <v>847</v>
      </c>
      <c r="B97" s="118" t="s">
        <v>848</v>
      </c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97"/>
      <c r="N97" s="97"/>
    </row>
    <row r="98" customFormat="false" ht="33" hidden="false" customHeight="true" outlineLevel="0" collapsed="false">
      <c r="A98" s="117" t="s">
        <v>849</v>
      </c>
      <c r="B98" s="118" t="s">
        <v>850</v>
      </c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97"/>
      <c r="N98" s="97"/>
    </row>
    <row r="99" customFormat="false" ht="15.75" hidden="false" customHeight="false" outlineLevel="0" collapsed="false">
      <c r="A99" s="95"/>
      <c r="B99" s="95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7"/>
      <c r="N99" s="97"/>
    </row>
    <row r="100" customFormat="false" ht="15.75" hidden="false" customHeight="false" outlineLevel="0" collapsed="false">
      <c r="A100" s="95"/>
      <c r="B100" s="95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7"/>
      <c r="N100" s="97"/>
    </row>
    <row r="101" customFormat="false" ht="26.25" hidden="false" customHeight="true" outlineLevel="0" collapsed="false">
      <c r="A101" s="98" t="s">
        <v>710</v>
      </c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7"/>
      <c r="N101" s="97"/>
    </row>
    <row r="102" customFormat="false" ht="23.25" hidden="false" customHeight="true" outlineLevel="0" collapsed="false">
      <c r="A102" s="98" t="s">
        <v>711</v>
      </c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7"/>
      <c r="N102" s="97"/>
    </row>
    <row r="103" s="102" customFormat="true" ht="26.25" hidden="false" customHeight="true" outlineLevel="0" collapsed="false">
      <c r="A103" s="99" t="s">
        <v>851</v>
      </c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100"/>
      <c r="N103" s="100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</row>
    <row r="104" customFormat="false" ht="15.75" hidden="false" customHeight="tru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7"/>
      <c r="N104" s="97"/>
    </row>
    <row r="105" customFormat="false" ht="14.25" hidden="false" customHeight="true" outlineLevel="0" collapsed="false">
      <c r="A105" s="103" t="s">
        <v>81</v>
      </c>
      <c r="B105" s="103" t="s">
        <v>713</v>
      </c>
      <c r="C105" s="103" t="s">
        <v>714</v>
      </c>
      <c r="D105" s="103"/>
      <c r="E105" s="103"/>
      <c r="F105" s="103"/>
      <c r="G105" s="103"/>
      <c r="H105" s="103"/>
      <c r="I105" s="115" t="s">
        <v>715</v>
      </c>
      <c r="J105" s="115"/>
      <c r="K105" s="115"/>
      <c r="L105" s="104"/>
      <c r="M105" s="97"/>
      <c r="N105" s="97"/>
    </row>
    <row r="106" customFormat="false" ht="31.5" hidden="false" customHeight="true" outlineLevel="0" collapsed="false">
      <c r="A106" s="103"/>
      <c r="B106" s="103"/>
      <c r="C106" s="103" t="s">
        <v>716</v>
      </c>
      <c r="D106" s="103"/>
      <c r="E106" s="103"/>
      <c r="F106" s="103" t="s">
        <v>717</v>
      </c>
      <c r="G106" s="103"/>
      <c r="H106" s="103"/>
      <c r="I106" s="108" t="s">
        <v>718</v>
      </c>
      <c r="J106" s="108" t="s">
        <v>719</v>
      </c>
      <c r="K106" s="108" t="s">
        <v>720</v>
      </c>
      <c r="L106" s="109" t="s">
        <v>721</v>
      </c>
      <c r="M106" s="97"/>
      <c r="N106" s="97"/>
    </row>
    <row r="107" customFormat="false" ht="22.5" hidden="false" customHeight="true" outlineLevel="0" collapsed="false">
      <c r="A107" s="103"/>
      <c r="B107" s="103"/>
      <c r="C107" s="103" t="s">
        <v>722</v>
      </c>
      <c r="D107" s="103" t="s">
        <v>723</v>
      </c>
      <c r="E107" s="103" t="s">
        <v>724</v>
      </c>
      <c r="F107" s="103" t="s">
        <v>725</v>
      </c>
      <c r="G107" s="103" t="s">
        <v>726</v>
      </c>
      <c r="H107" s="103" t="s">
        <v>727</v>
      </c>
      <c r="I107" s="108"/>
      <c r="J107" s="108"/>
      <c r="K107" s="108"/>
      <c r="L107" s="109"/>
      <c r="M107" s="97"/>
      <c r="N107" s="97"/>
    </row>
    <row r="108" s="94" customFormat="true" ht="33" hidden="false" customHeight="true" outlineLevel="0" collapsed="false">
      <c r="A108" s="110" t="s">
        <v>852</v>
      </c>
      <c r="B108" s="111" t="s">
        <v>853</v>
      </c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97"/>
      <c r="N108" s="97"/>
    </row>
    <row r="109" s="94" customFormat="true" ht="33" hidden="false" customHeight="true" outlineLevel="0" collapsed="false">
      <c r="A109" s="110" t="s">
        <v>854</v>
      </c>
      <c r="B109" s="111" t="s">
        <v>855</v>
      </c>
      <c r="C109" s="110" t="s">
        <v>733</v>
      </c>
      <c r="D109" s="110"/>
      <c r="E109" s="110"/>
      <c r="F109" s="110" t="n">
        <v>2</v>
      </c>
      <c r="G109" s="110" t="n">
        <v>3</v>
      </c>
      <c r="H109" s="110" t="n">
        <v>5</v>
      </c>
      <c r="I109" s="110" t="s">
        <v>733</v>
      </c>
      <c r="J109" s="110"/>
      <c r="K109" s="110"/>
      <c r="L109" s="110"/>
      <c r="M109" s="97"/>
      <c r="N109" s="97"/>
    </row>
    <row r="110" s="94" customFormat="true" ht="33" hidden="false" customHeight="true" outlineLevel="0" collapsed="false">
      <c r="A110" s="110" t="s">
        <v>856</v>
      </c>
      <c r="B110" s="111" t="s">
        <v>857</v>
      </c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97"/>
      <c r="N110" s="97"/>
    </row>
    <row r="111" s="94" customFormat="true" ht="33" hidden="false" customHeight="true" outlineLevel="0" collapsed="false">
      <c r="A111" s="110" t="s">
        <v>858</v>
      </c>
      <c r="B111" s="111" t="s">
        <v>859</v>
      </c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97"/>
      <c r="N111" s="97"/>
    </row>
    <row r="112" s="94" customFormat="true" ht="33" hidden="false" customHeight="true" outlineLevel="0" collapsed="false">
      <c r="A112" s="110" t="s">
        <v>860</v>
      </c>
      <c r="B112" s="111" t="s">
        <v>861</v>
      </c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97"/>
      <c r="N112" s="97"/>
    </row>
    <row r="113" s="94" customFormat="true" ht="33" hidden="false" customHeight="true" outlineLevel="0" collapsed="false">
      <c r="A113" s="110" t="s">
        <v>862</v>
      </c>
      <c r="B113" s="111" t="s">
        <v>863</v>
      </c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97"/>
      <c r="N113" s="97"/>
    </row>
    <row r="114" s="94" customFormat="true" ht="33" hidden="false" customHeight="true" outlineLevel="0" collapsed="false">
      <c r="A114" s="110" t="s">
        <v>864</v>
      </c>
      <c r="B114" s="111" t="s">
        <v>865</v>
      </c>
      <c r="C114" s="110" t="s">
        <v>733</v>
      </c>
      <c r="D114" s="110"/>
      <c r="E114" s="110"/>
      <c r="F114" s="110" t="n">
        <v>2</v>
      </c>
      <c r="G114" s="110" t="n">
        <v>3</v>
      </c>
      <c r="H114" s="110" t="n">
        <v>5</v>
      </c>
      <c r="I114" s="110" t="s">
        <v>733</v>
      </c>
      <c r="J114" s="110"/>
      <c r="K114" s="110"/>
      <c r="L114" s="110"/>
      <c r="M114" s="97"/>
      <c r="N114" s="97"/>
    </row>
    <row r="115" s="94" customFormat="true" ht="33" hidden="false" customHeight="true" outlineLevel="0" collapsed="false">
      <c r="A115" s="110" t="s">
        <v>866</v>
      </c>
      <c r="B115" s="111" t="s">
        <v>867</v>
      </c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97"/>
      <c r="N115" s="97"/>
    </row>
    <row r="116" s="94" customFormat="true" ht="33" hidden="false" customHeight="true" outlineLevel="0" collapsed="false">
      <c r="A116" s="110" t="s">
        <v>868</v>
      </c>
      <c r="B116" s="111" t="s">
        <v>869</v>
      </c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97"/>
      <c r="N116" s="97"/>
    </row>
    <row r="117" s="94" customFormat="true" ht="33" hidden="false" customHeight="true" outlineLevel="0" collapsed="false">
      <c r="A117" s="110" t="s">
        <v>870</v>
      </c>
      <c r="B117" s="111" t="s">
        <v>871</v>
      </c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97"/>
      <c r="N117" s="97"/>
    </row>
    <row r="118" customFormat="false" ht="18" hidden="false" customHeight="true" outlineLevel="0" collapsed="false">
      <c r="A118" s="112"/>
      <c r="B118" s="123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97"/>
      <c r="N118" s="97"/>
    </row>
    <row r="119" customFormat="false" ht="15.75" hidden="false" customHeight="true" outlineLevel="0" collapsed="false">
      <c r="A119" s="95"/>
      <c r="B119" s="95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7"/>
      <c r="N119" s="97"/>
    </row>
    <row r="120" customFormat="false" ht="26.25" hidden="false" customHeight="true" outlineLevel="0" collapsed="false">
      <c r="A120" s="98" t="s">
        <v>710</v>
      </c>
      <c r="B120" s="98"/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7"/>
      <c r="N120" s="97"/>
    </row>
    <row r="121" customFormat="false" ht="23.25" hidden="false" customHeight="true" outlineLevel="0" collapsed="false">
      <c r="A121" s="98" t="s">
        <v>711</v>
      </c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7"/>
      <c r="N121" s="97"/>
    </row>
    <row r="122" s="102" customFormat="true" ht="26.25" hidden="false" customHeight="true" outlineLevel="0" collapsed="false">
      <c r="A122" s="99" t="s">
        <v>872</v>
      </c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100"/>
      <c r="N122" s="100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</row>
    <row r="123" customFormat="false" ht="15.75" hidden="false" customHeight="tru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7"/>
      <c r="N123" s="97"/>
    </row>
    <row r="124" customFormat="false" ht="13.5" hidden="false" customHeight="true" outlineLevel="0" collapsed="false">
      <c r="A124" s="103" t="s">
        <v>81</v>
      </c>
      <c r="B124" s="103" t="s">
        <v>713</v>
      </c>
      <c r="C124" s="103" t="s">
        <v>714</v>
      </c>
      <c r="D124" s="103"/>
      <c r="E124" s="103"/>
      <c r="F124" s="103"/>
      <c r="G124" s="103"/>
      <c r="H124" s="103"/>
      <c r="I124" s="115" t="s">
        <v>715</v>
      </c>
      <c r="J124" s="115"/>
      <c r="K124" s="115"/>
      <c r="L124" s="104"/>
      <c r="M124" s="97"/>
      <c r="N124" s="97"/>
    </row>
    <row r="125" customFormat="false" ht="32.25" hidden="false" customHeight="true" outlineLevel="0" collapsed="false">
      <c r="A125" s="103"/>
      <c r="B125" s="103"/>
      <c r="C125" s="103" t="s">
        <v>716</v>
      </c>
      <c r="D125" s="103"/>
      <c r="E125" s="103"/>
      <c r="F125" s="103" t="s">
        <v>717</v>
      </c>
      <c r="G125" s="103"/>
      <c r="H125" s="103"/>
      <c r="I125" s="108" t="s">
        <v>718</v>
      </c>
      <c r="J125" s="108" t="s">
        <v>719</v>
      </c>
      <c r="K125" s="108" t="s">
        <v>720</v>
      </c>
      <c r="L125" s="109" t="s">
        <v>721</v>
      </c>
      <c r="M125" s="97"/>
      <c r="N125" s="97"/>
    </row>
    <row r="126" customFormat="false" ht="22.5" hidden="false" customHeight="true" outlineLevel="0" collapsed="false">
      <c r="A126" s="103"/>
      <c r="B126" s="103"/>
      <c r="C126" s="103" t="s">
        <v>722</v>
      </c>
      <c r="D126" s="103" t="s">
        <v>723</v>
      </c>
      <c r="E126" s="103" t="s">
        <v>724</v>
      </c>
      <c r="F126" s="103" t="s">
        <v>725</v>
      </c>
      <c r="G126" s="103" t="s">
        <v>726</v>
      </c>
      <c r="H126" s="103" t="s">
        <v>727</v>
      </c>
      <c r="I126" s="108"/>
      <c r="J126" s="108"/>
      <c r="K126" s="108"/>
      <c r="L126" s="109"/>
      <c r="M126" s="97"/>
      <c r="N126" s="97"/>
    </row>
    <row r="127" customFormat="false" ht="33" hidden="false" customHeight="true" outlineLevel="0" collapsed="false">
      <c r="A127" s="117" t="s">
        <v>873</v>
      </c>
      <c r="B127" s="118" t="s">
        <v>316</v>
      </c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97"/>
      <c r="N127" s="97"/>
    </row>
    <row r="128" customFormat="false" ht="33" hidden="false" customHeight="true" outlineLevel="0" collapsed="false">
      <c r="A128" s="117" t="s">
        <v>874</v>
      </c>
      <c r="B128" s="118" t="s">
        <v>875</v>
      </c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97"/>
      <c r="N128" s="97"/>
    </row>
    <row r="129" customFormat="false" ht="33" hidden="false" customHeight="true" outlineLevel="0" collapsed="false">
      <c r="A129" s="117" t="s">
        <v>876</v>
      </c>
      <c r="B129" s="118" t="s">
        <v>877</v>
      </c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97"/>
      <c r="N129" s="97"/>
    </row>
    <row r="130" customFormat="false" ht="33" hidden="false" customHeight="true" outlineLevel="0" collapsed="false">
      <c r="A130" s="117" t="s">
        <v>878</v>
      </c>
      <c r="B130" s="118" t="s">
        <v>879</v>
      </c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97"/>
      <c r="N130" s="97"/>
    </row>
    <row r="131" customFormat="false" ht="33" hidden="false" customHeight="true" outlineLevel="0" collapsed="false">
      <c r="A131" s="117" t="s">
        <v>880</v>
      </c>
      <c r="B131" s="118" t="s">
        <v>324</v>
      </c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97"/>
      <c r="N131" s="97"/>
    </row>
    <row r="132" customFormat="false" ht="33" hidden="false" customHeight="true" outlineLevel="0" collapsed="false">
      <c r="A132" s="117" t="s">
        <v>881</v>
      </c>
      <c r="B132" s="118" t="s">
        <v>882</v>
      </c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97"/>
      <c r="N132" s="97"/>
    </row>
    <row r="133" customFormat="false" ht="33" hidden="false" customHeight="true" outlineLevel="0" collapsed="false">
      <c r="A133" s="117" t="s">
        <v>883</v>
      </c>
      <c r="B133" s="118" t="s">
        <v>884</v>
      </c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97"/>
      <c r="N133" s="97"/>
    </row>
    <row r="134" customFormat="false" ht="33" hidden="false" customHeight="true" outlineLevel="0" collapsed="false">
      <c r="A134" s="117" t="s">
        <v>885</v>
      </c>
      <c r="B134" s="118" t="s">
        <v>886</v>
      </c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97"/>
      <c r="N134" s="97"/>
    </row>
    <row r="135" customFormat="false" ht="33" hidden="false" customHeight="true" outlineLevel="0" collapsed="false">
      <c r="A135" s="117" t="s">
        <v>887</v>
      </c>
      <c r="B135" s="118" t="s">
        <v>888</v>
      </c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97"/>
      <c r="N135" s="97"/>
    </row>
    <row r="136" customFormat="false" ht="33" hidden="false" customHeight="true" outlineLevel="0" collapsed="false">
      <c r="A136" s="117" t="s">
        <v>889</v>
      </c>
      <c r="B136" s="118" t="s">
        <v>890</v>
      </c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97"/>
      <c r="N136" s="97"/>
    </row>
    <row r="137" customFormat="false" ht="33" hidden="false" customHeight="true" outlineLevel="0" collapsed="false">
      <c r="A137" s="117" t="s">
        <v>891</v>
      </c>
      <c r="B137" s="118" t="s">
        <v>336</v>
      </c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97"/>
      <c r="N137" s="97"/>
    </row>
    <row r="138" customFormat="false" ht="33" hidden="false" customHeight="true" outlineLevel="0" collapsed="false">
      <c r="A138" s="117" t="s">
        <v>892</v>
      </c>
      <c r="B138" s="118" t="s">
        <v>338</v>
      </c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97"/>
      <c r="N138" s="97"/>
    </row>
    <row r="139" customFormat="false" ht="33" hidden="false" customHeight="true" outlineLevel="0" collapsed="false">
      <c r="A139" s="117" t="s">
        <v>893</v>
      </c>
      <c r="B139" s="118" t="s">
        <v>894</v>
      </c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97"/>
      <c r="N139" s="97"/>
    </row>
    <row r="140" customFormat="false" ht="33" hidden="false" customHeight="true" outlineLevel="0" collapsed="false">
      <c r="A140" s="117" t="s">
        <v>895</v>
      </c>
      <c r="B140" s="118" t="s">
        <v>342</v>
      </c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97"/>
      <c r="N140" s="97"/>
    </row>
    <row r="141" customFormat="false" ht="18" hidden="false" customHeight="true" outlineLevel="0" collapsed="false">
      <c r="A141" s="112"/>
      <c r="B141" s="123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97"/>
      <c r="N141" s="97"/>
    </row>
    <row r="142" customFormat="false" ht="18" hidden="false" customHeight="true" outlineLevel="0" collapsed="false">
      <c r="A142" s="112"/>
      <c r="B142" s="123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97"/>
      <c r="N142" s="97"/>
    </row>
    <row r="143" customFormat="false" ht="26.25" hidden="false" customHeight="true" outlineLevel="0" collapsed="false">
      <c r="A143" s="98" t="s">
        <v>710</v>
      </c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7"/>
      <c r="N143" s="97"/>
    </row>
    <row r="144" customFormat="false" ht="23.25" hidden="false" customHeight="true" outlineLevel="0" collapsed="false">
      <c r="A144" s="98" t="s">
        <v>711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7"/>
      <c r="N144" s="97"/>
    </row>
    <row r="145" s="102" customFormat="true" ht="26.25" hidden="false" customHeight="true" outlineLevel="0" collapsed="false">
      <c r="A145" s="99" t="s">
        <v>896</v>
      </c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100"/>
      <c r="N145" s="100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</row>
    <row r="146" customFormat="false" ht="14.25" hidden="false" customHeight="true" outlineLevel="0" collapsed="false">
      <c r="A146" s="103" t="s">
        <v>81</v>
      </c>
      <c r="B146" s="103" t="s">
        <v>713</v>
      </c>
      <c r="C146" s="103" t="s">
        <v>714</v>
      </c>
      <c r="D146" s="103"/>
      <c r="E146" s="103"/>
      <c r="F146" s="103"/>
      <c r="G146" s="103"/>
      <c r="H146" s="103"/>
      <c r="I146" s="115" t="s">
        <v>715</v>
      </c>
      <c r="J146" s="115"/>
      <c r="K146" s="115"/>
      <c r="L146" s="104"/>
      <c r="M146" s="97"/>
      <c r="N146" s="97"/>
    </row>
    <row r="147" customFormat="false" ht="32.25" hidden="false" customHeight="true" outlineLevel="0" collapsed="false">
      <c r="A147" s="103"/>
      <c r="B147" s="103"/>
      <c r="C147" s="103" t="s">
        <v>716</v>
      </c>
      <c r="D147" s="103"/>
      <c r="E147" s="103"/>
      <c r="F147" s="103" t="s">
        <v>717</v>
      </c>
      <c r="G147" s="103"/>
      <c r="H147" s="103"/>
      <c r="I147" s="108" t="s">
        <v>718</v>
      </c>
      <c r="J147" s="108" t="s">
        <v>719</v>
      </c>
      <c r="K147" s="108" t="s">
        <v>720</v>
      </c>
      <c r="L147" s="109" t="s">
        <v>721</v>
      </c>
      <c r="M147" s="97"/>
      <c r="N147" s="97"/>
    </row>
    <row r="148" customFormat="false" ht="23.25" hidden="false" customHeight="true" outlineLevel="0" collapsed="false">
      <c r="A148" s="103"/>
      <c r="B148" s="103"/>
      <c r="C148" s="103" t="s">
        <v>722</v>
      </c>
      <c r="D148" s="103" t="s">
        <v>723</v>
      </c>
      <c r="E148" s="103" t="s">
        <v>724</v>
      </c>
      <c r="F148" s="103" t="s">
        <v>725</v>
      </c>
      <c r="G148" s="103" t="s">
        <v>726</v>
      </c>
      <c r="H148" s="103" t="s">
        <v>727</v>
      </c>
      <c r="I148" s="108"/>
      <c r="J148" s="108"/>
      <c r="K148" s="108"/>
      <c r="L148" s="109"/>
      <c r="M148" s="97"/>
      <c r="N148" s="97"/>
    </row>
    <row r="149" s="94" customFormat="true" ht="33" hidden="false" customHeight="true" outlineLevel="0" collapsed="false">
      <c r="A149" s="110" t="s">
        <v>897</v>
      </c>
      <c r="B149" s="111" t="s">
        <v>345</v>
      </c>
      <c r="C149" s="110" t="n">
        <v>2</v>
      </c>
      <c r="D149" s="110"/>
      <c r="E149" s="110"/>
      <c r="F149" s="110" t="n">
        <v>1</v>
      </c>
      <c r="G149" s="110" t="n">
        <v>2</v>
      </c>
      <c r="H149" s="110" t="n">
        <v>3</v>
      </c>
      <c r="I149" s="110" t="s">
        <v>733</v>
      </c>
      <c r="J149" s="110"/>
      <c r="K149" s="110"/>
      <c r="L149" s="110"/>
      <c r="M149" s="97"/>
      <c r="N149" s="97"/>
    </row>
    <row r="150" s="94" customFormat="true" ht="33" hidden="false" customHeight="true" outlineLevel="0" collapsed="false">
      <c r="A150" s="110" t="s">
        <v>898</v>
      </c>
      <c r="B150" s="111" t="s">
        <v>899</v>
      </c>
      <c r="C150" s="110" t="s">
        <v>733</v>
      </c>
      <c r="D150" s="110"/>
      <c r="E150" s="110"/>
      <c r="F150" s="110" t="n">
        <v>1</v>
      </c>
      <c r="G150" s="110" t="n">
        <v>2</v>
      </c>
      <c r="H150" s="110" t="n">
        <v>3</v>
      </c>
      <c r="I150" s="110" t="s">
        <v>733</v>
      </c>
      <c r="J150" s="110"/>
      <c r="K150" s="110"/>
      <c r="L150" s="110"/>
      <c r="M150" s="97"/>
      <c r="N150" s="97"/>
    </row>
    <row r="151" s="94" customFormat="true" ht="33" hidden="false" customHeight="true" outlineLevel="0" collapsed="false">
      <c r="A151" s="110" t="s">
        <v>900</v>
      </c>
      <c r="B151" s="111" t="s">
        <v>901</v>
      </c>
      <c r="C151" s="110"/>
      <c r="D151" s="110"/>
      <c r="E151" s="110"/>
      <c r="F151" s="110"/>
      <c r="G151" s="110"/>
      <c r="H151" s="110"/>
      <c r="I151" s="110"/>
      <c r="J151" s="110"/>
      <c r="K151" s="110"/>
      <c r="L151" s="116"/>
      <c r="M151" s="97"/>
      <c r="N151" s="97"/>
    </row>
    <row r="152" s="94" customFormat="true" ht="33" hidden="false" customHeight="true" outlineLevel="0" collapsed="false">
      <c r="A152" s="110" t="s">
        <v>902</v>
      </c>
      <c r="B152" s="111" t="s">
        <v>903</v>
      </c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97"/>
      <c r="N152" s="97"/>
    </row>
    <row r="153" s="94" customFormat="true" ht="33" hidden="false" customHeight="true" outlineLevel="0" collapsed="false">
      <c r="A153" s="110" t="s">
        <v>904</v>
      </c>
      <c r="B153" s="111" t="s">
        <v>905</v>
      </c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97"/>
      <c r="N153" s="97"/>
    </row>
    <row r="154" s="94" customFormat="true" ht="33" hidden="false" customHeight="true" outlineLevel="0" collapsed="false">
      <c r="A154" s="110" t="s">
        <v>906</v>
      </c>
      <c r="B154" s="111" t="s">
        <v>907</v>
      </c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97"/>
      <c r="N154" s="97"/>
    </row>
    <row r="155" s="94" customFormat="true" ht="33" hidden="false" customHeight="true" outlineLevel="0" collapsed="false">
      <c r="A155" s="110" t="s">
        <v>908</v>
      </c>
      <c r="B155" s="111" t="s">
        <v>909</v>
      </c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97"/>
      <c r="N155" s="97"/>
    </row>
    <row r="156" s="94" customFormat="true" ht="33" hidden="false" customHeight="true" outlineLevel="0" collapsed="false">
      <c r="A156" s="110" t="s">
        <v>910</v>
      </c>
      <c r="B156" s="111" t="s">
        <v>911</v>
      </c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97"/>
      <c r="N156" s="97"/>
    </row>
    <row r="157" s="94" customFormat="true" ht="33" hidden="false" customHeight="true" outlineLevel="0" collapsed="false">
      <c r="A157" s="110" t="s">
        <v>912</v>
      </c>
      <c r="B157" s="111" t="s">
        <v>361</v>
      </c>
      <c r="C157" s="110" t="s">
        <v>733</v>
      </c>
      <c r="D157" s="110"/>
      <c r="E157" s="110"/>
      <c r="F157" s="110" t="n">
        <v>1</v>
      </c>
      <c r="G157" s="110" t="n">
        <v>2</v>
      </c>
      <c r="H157" s="110" t="n">
        <v>3</v>
      </c>
      <c r="I157" s="110" t="s">
        <v>733</v>
      </c>
      <c r="J157" s="110"/>
      <c r="K157" s="110"/>
      <c r="L157" s="110"/>
      <c r="M157" s="97"/>
      <c r="N157" s="97"/>
    </row>
    <row r="158" s="94" customFormat="true" ht="33" hidden="false" customHeight="true" outlineLevel="0" collapsed="false">
      <c r="A158" s="110" t="s">
        <v>913</v>
      </c>
      <c r="B158" s="111" t="s">
        <v>914</v>
      </c>
      <c r="C158" s="110" t="s">
        <v>733</v>
      </c>
      <c r="D158" s="110"/>
      <c r="E158" s="110"/>
      <c r="F158" s="110" t="n">
        <v>1</v>
      </c>
      <c r="G158" s="110" t="n">
        <v>2</v>
      </c>
      <c r="H158" s="110" t="n">
        <v>3</v>
      </c>
      <c r="I158" s="110" t="s">
        <v>733</v>
      </c>
      <c r="J158" s="110"/>
      <c r="K158" s="110"/>
      <c r="L158" s="110"/>
      <c r="M158" s="97"/>
      <c r="N158" s="97"/>
    </row>
    <row r="159" s="94" customFormat="true" ht="33" hidden="false" customHeight="true" outlineLevel="0" collapsed="false">
      <c r="A159" s="110" t="s">
        <v>915</v>
      </c>
      <c r="B159" s="111" t="s">
        <v>916</v>
      </c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97"/>
      <c r="N159" s="97"/>
    </row>
    <row r="160" s="94" customFormat="true" ht="33" hidden="false" customHeight="true" outlineLevel="0" collapsed="false">
      <c r="A160" s="110" t="s">
        <v>917</v>
      </c>
      <c r="B160" s="111" t="s">
        <v>918</v>
      </c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97"/>
      <c r="N160" s="97"/>
    </row>
    <row r="161" s="94" customFormat="true" ht="33" hidden="false" customHeight="true" outlineLevel="0" collapsed="false">
      <c r="A161" s="110" t="s">
        <v>919</v>
      </c>
      <c r="B161" s="111" t="s">
        <v>369</v>
      </c>
      <c r="C161" s="110"/>
      <c r="D161" s="110"/>
      <c r="E161" s="110"/>
      <c r="F161" s="110"/>
      <c r="G161" s="110"/>
      <c r="H161" s="110"/>
      <c r="I161" s="110"/>
      <c r="J161" s="110"/>
      <c r="K161" s="110"/>
      <c r="L161" s="116"/>
      <c r="M161" s="97"/>
      <c r="N161" s="97"/>
    </row>
    <row r="162" s="94" customFormat="true" ht="33" hidden="false" customHeight="true" outlineLevel="0" collapsed="false">
      <c r="A162" s="110" t="s">
        <v>920</v>
      </c>
      <c r="B162" s="111" t="s">
        <v>371</v>
      </c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97"/>
      <c r="N162" s="97"/>
    </row>
    <row r="163" s="94" customFormat="true" ht="33" hidden="false" customHeight="true" outlineLevel="0" collapsed="false">
      <c r="A163" s="110" t="s">
        <v>921</v>
      </c>
      <c r="B163" s="111" t="s">
        <v>373</v>
      </c>
      <c r="C163" s="110" t="s">
        <v>733</v>
      </c>
      <c r="D163" s="110"/>
      <c r="E163" s="110"/>
      <c r="F163" s="110" t="n">
        <v>1</v>
      </c>
      <c r="G163" s="110" t="n">
        <v>2</v>
      </c>
      <c r="H163" s="110" t="n">
        <v>3</v>
      </c>
      <c r="I163" s="110" t="s">
        <v>733</v>
      </c>
      <c r="J163" s="110"/>
      <c r="K163" s="110"/>
      <c r="L163" s="110"/>
      <c r="M163" s="97"/>
      <c r="N163" s="97"/>
    </row>
    <row r="164" s="94" customFormat="true" ht="33" hidden="false" customHeight="true" outlineLevel="0" collapsed="false">
      <c r="A164" s="110" t="s">
        <v>922</v>
      </c>
      <c r="B164" s="111" t="s">
        <v>923</v>
      </c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97"/>
      <c r="N164" s="97"/>
    </row>
    <row r="165" s="94" customFormat="true" ht="33" hidden="false" customHeight="true" outlineLevel="0" collapsed="false">
      <c r="A165" s="110" t="s">
        <v>924</v>
      </c>
      <c r="B165" s="124" t="s">
        <v>925</v>
      </c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M165" s="97"/>
      <c r="N165" s="97"/>
    </row>
    <row r="166" s="94" customFormat="true" ht="33" hidden="false" customHeight="true" outlineLevel="0" collapsed="false">
      <c r="A166" s="110" t="s">
        <v>926</v>
      </c>
      <c r="B166" s="111" t="s">
        <v>927</v>
      </c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97"/>
      <c r="N166" s="97"/>
    </row>
    <row r="167" s="94" customFormat="true" ht="33" hidden="false" customHeight="true" outlineLevel="0" collapsed="false">
      <c r="A167" s="110" t="s">
        <v>928</v>
      </c>
      <c r="B167" s="111" t="s">
        <v>929</v>
      </c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97"/>
      <c r="N167" s="97"/>
    </row>
    <row r="168" s="94" customFormat="true" ht="33" hidden="false" customHeight="true" outlineLevel="0" collapsed="false">
      <c r="A168" s="110" t="s">
        <v>930</v>
      </c>
      <c r="B168" s="111" t="s">
        <v>383</v>
      </c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M168" s="97"/>
      <c r="N168" s="97"/>
    </row>
    <row r="169" customFormat="false" ht="12" hidden="false" customHeight="true" outlineLevel="0" collapsed="false">
      <c r="A169" s="112"/>
      <c r="B169" s="123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97"/>
      <c r="N169" s="97"/>
    </row>
    <row r="170" customFormat="false" ht="26.25" hidden="false" customHeight="true" outlineLevel="0" collapsed="false">
      <c r="A170" s="98" t="s">
        <v>710</v>
      </c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7"/>
      <c r="N170" s="97"/>
    </row>
    <row r="171" customFormat="false" ht="23.25" hidden="false" customHeight="true" outlineLevel="0" collapsed="false">
      <c r="A171" s="98" t="s">
        <v>711</v>
      </c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7"/>
      <c r="N171" s="97"/>
    </row>
    <row r="172" s="102" customFormat="true" ht="26.25" hidden="false" customHeight="true" outlineLevel="0" collapsed="false">
      <c r="A172" s="99" t="s">
        <v>931</v>
      </c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100"/>
      <c r="N172" s="100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</row>
    <row r="173" customFormat="false" ht="15.75" hidden="false" customHeight="true" outlineLevel="0" collapsed="false">
      <c r="A173" s="95"/>
      <c r="B173" s="95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7"/>
      <c r="N173" s="97"/>
    </row>
    <row r="174" customFormat="false" ht="14.25" hidden="false" customHeight="true" outlineLevel="0" collapsed="false">
      <c r="A174" s="103" t="s">
        <v>81</v>
      </c>
      <c r="B174" s="103" t="s">
        <v>713</v>
      </c>
      <c r="C174" s="103" t="s">
        <v>714</v>
      </c>
      <c r="D174" s="103"/>
      <c r="E174" s="103"/>
      <c r="F174" s="103"/>
      <c r="G174" s="103"/>
      <c r="H174" s="103"/>
      <c r="I174" s="115" t="s">
        <v>715</v>
      </c>
      <c r="J174" s="115"/>
      <c r="K174" s="115"/>
      <c r="L174" s="104"/>
      <c r="M174" s="97"/>
      <c r="N174" s="97"/>
    </row>
    <row r="175" customFormat="false" ht="32.25" hidden="false" customHeight="true" outlineLevel="0" collapsed="false">
      <c r="A175" s="103"/>
      <c r="B175" s="103"/>
      <c r="C175" s="103" t="s">
        <v>716</v>
      </c>
      <c r="D175" s="103"/>
      <c r="E175" s="103"/>
      <c r="F175" s="103" t="s">
        <v>717</v>
      </c>
      <c r="G175" s="103"/>
      <c r="H175" s="103"/>
      <c r="I175" s="108" t="s">
        <v>718</v>
      </c>
      <c r="J175" s="108" t="s">
        <v>719</v>
      </c>
      <c r="K175" s="108" t="s">
        <v>720</v>
      </c>
      <c r="L175" s="109" t="s">
        <v>721</v>
      </c>
      <c r="M175" s="97"/>
      <c r="N175" s="97"/>
    </row>
    <row r="176" customFormat="false" ht="23.25" hidden="false" customHeight="true" outlineLevel="0" collapsed="false">
      <c r="A176" s="103"/>
      <c r="B176" s="103"/>
      <c r="C176" s="103" t="s">
        <v>722</v>
      </c>
      <c r="D176" s="103" t="s">
        <v>723</v>
      </c>
      <c r="E176" s="103" t="s">
        <v>724</v>
      </c>
      <c r="F176" s="103" t="s">
        <v>725</v>
      </c>
      <c r="G176" s="103" t="s">
        <v>726</v>
      </c>
      <c r="H176" s="103" t="s">
        <v>727</v>
      </c>
      <c r="I176" s="108"/>
      <c r="J176" s="108"/>
      <c r="K176" s="108"/>
      <c r="L176" s="109"/>
      <c r="M176" s="97"/>
      <c r="N176" s="97"/>
    </row>
    <row r="177" customFormat="false" ht="33" hidden="false" customHeight="true" outlineLevel="0" collapsed="false">
      <c r="A177" s="117" t="s">
        <v>385</v>
      </c>
      <c r="B177" s="118" t="s">
        <v>932</v>
      </c>
      <c r="C177" s="119" t="s">
        <v>733</v>
      </c>
      <c r="D177" s="119"/>
      <c r="E177" s="119"/>
      <c r="F177" s="119" t="n">
        <v>1</v>
      </c>
      <c r="G177" s="119" t="n">
        <v>4</v>
      </c>
      <c r="H177" s="119" t="n">
        <v>5</v>
      </c>
      <c r="I177" s="119" t="s">
        <v>933</v>
      </c>
      <c r="J177" s="119"/>
      <c r="K177" s="119"/>
      <c r="L177" s="119"/>
      <c r="M177" s="97"/>
      <c r="N177" s="97"/>
    </row>
    <row r="178" customFormat="false" ht="33" hidden="false" customHeight="true" outlineLevel="0" collapsed="false">
      <c r="A178" s="117" t="s">
        <v>387</v>
      </c>
      <c r="B178" s="118" t="s">
        <v>934</v>
      </c>
      <c r="C178" s="119" t="s">
        <v>733</v>
      </c>
      <c r="D178" s="119"/>
      <c r="E178" s="119"/>
      <c r="F178" s="119" t="n">
        <v>1</v>
      </c>
      <c r="G178" s="119" t="n">
        <v>4</v>
      </c>
      <c r="H178" s="119" t="n">
        <v>5</v>
      </c>
      <c r="I178" s="119" t="s">
        <v>933</v>
      </c>
      <c r="J178" s="119"/>
      <c r="K178" s="119"/>
      <c r="L178" s="119"/>
      <c r="M178" s="97"/>
      <c r="N178" s="97"/>
    </row>
    <row r="179" customFormat="false" ht="33" hidden="false" customHeight="true" outlineLevel="0" collapsed="false">
      <c r="A179" s="117" t="s">
        <v>389</v>
      </c>
      <c r="B179" s="118" t="s">
        <v>935</v>
      </c>
      <c r="C179" s="119" t="s">
        <v>733</v>
      </c>
      <c r="D179" s="119"/>
      <c r="E179" s="119"/>
      <c r="F179" s="119" t="n">
        <v>1</v>
      </c>
      <c r="G179" s="119" t="n">
        <v>4</v>
      </c>
      <c r="H179" s="119" t="n">
        <v>5</v>
      </c>
      <c r="I179" s="119" t="s">
        <v>933</v>
      </c>
      <c r="J179" s="119"/>
      <c r="K179" s="119"/>
      <c r="L179" s="119"/>
      <c r="M179" s="97"/>
      <c r="N179" s="97"/>
    </row>
    <row r="180" customFormat="false" ht="33" hidden="false" customHeight="true" outlineLevel="0" collapsed="false">
      <c r="A180" s="117" t="s">
        <v>391</v>
      </c>
      <c r="B180" s="118" t="s">
        <v>936</v>
      </c>
      <c r="C180" s="119" t="s">
        <v>733</v>
      </c>
      <c r="D180" s="119"/>
      <c r="E180" s="119"/>
      <c r="F180" s="119" t="n">
        <v>1</v>
      </c>
      <c r="G180" s="119" t="n">
        <v>4</v>
      </c>
      <c r="H180" s="119" t="n">
        <v>5</v>
      </c>
      <c r="I180" s="119" t="s">
        <v>933</v>
      </c>
      <c r="J180" s="119"/>
      <c r="K180" s="119"/>
      <c r="L180" s="119"/>
      <c r="M180" s="97"/>
      <c r="N180" s="97"/>
    </row>
    <row r="181" customFormat="false" ht="33" hidden="false" customHeight="true" outlineLevel="0" collapsed="false">
      <c r="A181" s="117" t="s">
        <v>393</v>
      </c>
      <c r="B181" s="118" t="s">
        <v>937</v>
      </c>
      <c r="C181" s="119" t="s">
        <v>733</v>
      </c>
      <c r="D181" s="119"/>
      <c r="E181" s="119"/>
      <c r="F181" s="119" t="n">
        <v>1</v>
      </c>
      <c r="G181" s="119" t="n">
        <v>4</v>
      </c>
      <c r="H181" s="119" t="n">
        <v>5</v>
      </c>
      <c r="I181" s="119" t="s">
        <v>933</v>
      </c>
      <c r="J181" s="119"/>
      <c r="K181" s="119"/>
      <c r="L181" s="119"/>
      <c r="M181" s="97"/>
      <c r="N181" s="97"/>
    </row>
    <row r="182" customFormat="false" ht="33" hidden="false" customHeight="true" outlineLevel="0" collapsed="false">
      <c r="A182" s="117" t="s">
        <v>395</v>
      </c>
      <c r="B182" s="118" t="s">
        <v>938</v>
      </c>
      <c r="C182" s="119" t="s">
        <v>733</v>
      </c>
      <c r="D182" s="119"/>
      <c r="E182" s="119"/>
      <c r="F182" s="119" t="n">
        <v>1</v>
      </c>
      <c r="G182" s="119" t="n">
        <v>4</v>
      </c>
      <c r="H182" s="119" t="n">
        <v>5</v>
      </c>
      <c r="I182" s="119" t="s">
        <v>933</v>
      </c>
      <c r="J182" s="119"/>
      <c r="K182" s="119"/>
      <c r="L182" s="119"/>
      <c r="M182" s="97"/>
      <c r="N182" s="97"/>
    </row>
    <row r="183" customFormat="false" ht="33" hidden="false" customHeight="true" outlineLevel="0" collapsed="false">
      <c r="A183" s="117"/>
      <c r="B183" s="118"/>
      <c r="C183" s="119"/>
      <c r="D183" s="119"/>
      <c r="E183" s="119"/>
      <c r="F183" s="119"/>
      <c r="G183" s="119"/>
      <c r="H183" s="119"/>
      <c r="I183" s="119"/>
      <c r="J183" s="119"/>
      <c r="K183" s="119"/>
      <c r="L183" s="119"/>
      <c r="M183" s="97"/>
      <c r="N183" s="97"/>
    </row>
    <row r="184" customFormat="false" ht="12" hidden="false" customHeight="true" outlineLevel="0" collapsed="false">
      <c r="A184" s="112"/>
      <c r="B184" s="123"/>
      <c r="C184" s="114"/>
      <c r="D184" s="114"/>
      <c r="E184" s="114"/>
      <c r="F184" s="114"/>
      <c r="G184" s="114"/>
      <c r="H184" s="114"/>
      <c r="I184" s="114"/>
      <c r="J184" s="114"/>
      <c r="K184" s="114"/>
      <c r="L184" s="114"/>
      <c r="M184" s="97"/>
      <c r="N184" s="97"/>
    </row>
    <row r="185" customFormat="false" ht="15.75" hidden="false" customHeight="true" outlineLevel="0" collapsed="false">
      <c r="A185" s="95"/>
      <c r="B185" s="95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7"/>
      <c r="N185" s="97"/>
    </row>
    <row r="186" customFormat="false" ht="15.75" hidden="false" customHeight="true" outlineLevel="0" collapsed="false">
      <c r="A186" s="125" t="s">
        <v>710</v>
      </c>
      <c r="B186" s="125"/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  <c r="M186" s="97"/>
      <c r="N186" s="97"/>
    </row>
    <row r="187" customFormat="false" ht="15.75" hidden="false" customHeight="true" outlineLevel="0" collapsed="false">
      <c r="A187" s="126" t="s">
        <v>939</v>
      </c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97"/>
      <c r="N187" s="97"/>
    </row>
    <row r="188" customFormat="false" ht="15.75" hidden="false" customHeight="true" outlineLevel="0" collapsed="false">
      <c r="A188" s="126" t="s">
        <v>940</v>
      </c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97"/>
      <c r="N188" s="97"/>
    </row>
    <row r="189" customFormat="false" ht="15.75" hidden="false" customHeight="true" outlineLevel="0" collapsed="false">
      <c r="A189" s="95"/>
      <c r="B189" s="127"/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97"/>
      <c r="N189" s="97"/>
    </row>
    <row r="190" customFormat="false" ht="15.75" hidden="false" customHeight="true" outlineLevel="0" collapsed="false">
      <c r="A190" s="95"/>
      <c r="B190" s="95"/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7"/>
      <c r="N190" s="97"/>
    </row>
    <row r="191" customFormat="false" ht="13.5" hidden="false" customHeight="true" outlineLevel="0" collapsed="false">
      <c r="A191" s="103" t="s">
        <v>81</v>
      </c>
      <c r="B191" s="103" t="s">
        <v>713</v>
      </c>
      <c r="C191" s="103" t="s">
        <v>714</v>
      </c>
      <c r="D191" s="103"/>
      <c r="E191" s="103"/>
      <c r="F191" s="103"/>
      <c r="G191" s="103"/>
      <c r="H191" s="103"/>
      <c r="I191" s="115" t="s">
        <v>715</v>
      </c>
      <c r="J191" s="115"/>
      <c r="K191" s="115"/>
      <c r="L191" s="104"/>
      <c r="M191" s="97"/>
      <c r="N191" s="97"/>
    </row>
    <row r="192" customFormat="false" ht="32.25" hidden="false" customHeight="true" outlineLevel="0" collapsed="false">
      <c r="A192" s="103"/>
      <c r="B192" s="103"/>
      <c r="C192" s="103" t="s">
        <v>716</v>
      </c>
      <c r="D192" s="103"/>
      <c r="E192" s="103"/>
      <c r="F192" s="103" t="s">
        <v>717</v>
      </c>
      <c r="G192" s="103"/>
      <c r="H192" s="103"/>
      <c r="I192" s="108" t="s">
        <v>718</v>
      </c>
      <c r="J192" s="108" t="s">
        <v>719</v>
      </c>
      <c r="K192" s="108" t="s">
        <v>720</v>
      </c>
      <c r="L192" s="109" t="s">
        <v>721</v>
      </c>
      <c r="M192" s="97"/>
      <c r="N192" s="97"/>
    </row>
    <row r="193" customFormat="false" ht="23.25" hidden="false" customHeight="true" outlineLevel="0" collapsed="false">
      <c r="A193" s="103"/>
      <c r="B193" s="103"/>
      <c r="C193" s="103" t="s">
        <v>722</v>
      </c>
      <c r="D193" s="103" t="s">
        <v>723</v>
      </c>
      <c r="E193" s="103" t="s">
        <v>724</v>
      </c>
      <c r="F193" s="103" t="s">
        <v>725</v>
      </c>
      <c r="G193" s="103" t="s">
        <v>726</v>
      </c>
      <c r="H193" s="103" t="s">
        <v>727</v>
      </c>
      <c r="I193" s="108"/>
      <c r="J193" s="108"/>
      <c r="K193" s="108"/>
      <c r="L193" s="109"/>
      <c r="M193" s="97"/>
      <c r="N193" s="97"/>
    </row>
    <row r="194" s="94" customFormat="true" ht="33.75" hidden="false" customHeight="true" outlineLevel="0" collapsed="false">
      <c r="A194" s="110" t="s">
        <v>406</v>
      </c>
      <c r="B194" s="111" t="s">
        <v>941</v>
      </c>
      <c r="C194" s="110"/>
      <c r="D194" s="110"/>
      <c r="E194" s="110"/>
      <c r="F194" s="110"/>
      <c r="G194" s="110"/>
      <c r="H194" s="110"/>
      <c r="I194" s="110"/>
      <c r="J194" s="110"/>
      <c r="K194" s="110"/>
      <c r="L194" s="110"/>
      <c r="M194" s="97"/>
      <c r="N194" s="97"/>
    </row>
    <row r="195" s="94" customFormat="true" ht="33" hidden="false" customHeight="true" outlineLevel="0" collapsed="false">
      <c r="A195" s="110" t="s">
        <v>408</v>
      </c>
      <c r="B195" s="111" t="s">
        <v>942</v>
      </c>
      <c r="C195" s="110" t="s">
        <v>733</v>
      </c>
      <c r="D195" s="110"/>
      <c r="E195" s="110"/>
      <c r="F195" s="110" t="n">
        <v>2</v>
      </c>
      <c r="G195" s="110" t="n">
        <v>3</v>
      </c>
      <c r="H195" s="110" t="n">
        <v>5</v>
      </c>
      <c r="I195" s="110" t="s">
        <v>733</v>
      </c>
      <c r="J195" s="110"/>
      <c r="K195" s="110"/>
      <c r="L195" s="110"/>
      <c r="M195" s="97"/>
      <c r="N195" s="97"/>
    </row>
    <row r="196" s="94" customFormat="true" ht="33" hidden="false" customHeight="true" outlineLevel="0" collapsed="false">
      <c r="A196" s="110" t="s">
        <v>410</v>
      </c>
      <c r="B196" s="111" t="s">
        <v>943</v>
      </c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97"/>
      <c r="N196" s="97"/>
    </row>
    <row r="197" s="94" customFormat="true" ht="33" hidden="false" customHeight="true" outlineLevel="0" collapsed="false">
      <c r="A197" s="110" t="s">
        <v>412</v>
      </c>
      <c r="B197" s="111" t="s">
        <v>944</v>
      </c>
      <c r="C197" s="110"/>
      <c r="D197" s="110"/>
      <c r="E197" s="110"/>
      <c r="F197" s="110"/>
      <c r="G197" s="110"/>
      <c r="H197" s="110"/>
      <c r="I197" s="110"/>
      <c r="J197" s="110"/>
      <c r="K197" s="110"/>
      <c r="L197" s="110"/>
      <c r="M197" s="97"/>
      <c r="N197" s="97"/>
    </row>
    <row r="198" s="94" customFormat="true" ht="33" hidden="false" customHeight="true" outlineLevel="0" collapsed="false">
      <c r="A198" s="110" t="s">
        <v>414</v>
      </c>
      <c r="B198" s="111" t="s">
        <v>945</v>
      </c>
      <c r="C198" s="110"/>
      <c r="D198" s="110"/>
      <c r="E198" s="110"/>
      <c r="F198" s="110"/>
      <c r="G198" s="110"/>
      <c r="H198" s="110"/>
      <c r="I198" s="110"/>
      <c r="J198" s="110"/>
      <c r="K198" s="110"/>
      <c r="L198" s="110"/>
      <c r="M198" s="97"/>
      <c r="N198" s="97"/>
    </row>
    <row r="199" s="94" customFormat="true" ht="33" hidden="false" customHeight="true" outlineLevel="0" collapsed="false">
      <c r="A199" s="110" t="s">
        <v>416</v>
      </c>
      <c r="B199" s="111" t="s">
        <v>946</v>
      </c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  <c r="M199" s="97"/>
      <c r="N199" s="97"/>
    </row>
    <row r="200" s="94" customFormat="true" ht="33" hidden="false" customHeight="true" outlineLevel="0" collapsed="false">
      <c r="A200" s="110" t="s">
        <v>418</v>
      </c>
      <c r="B200" s="111" t="s">
        <v>947</v>
      </c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  <c r="M200" s="97"/>
      <c r="N200" s="97"/>
    </row>
    <row r="201" s="94" customFormat="true" ht="33" hidden="false" customHeight="true" outlineLevel="0" collapsed="false">
      <c r="A201" s="110" t="s">
        <v>420</v>
      </c>
      <c r="B201" s="111" t="s">
        <v>421</v>
      </c>
      <c r="C201" s="110"/>
      <c r="D201" s="110"/>
      <c r="E201" s="110"/>
      <c r="F201" s="110"/>
      <c r="G201" s="110"/>
      <c r="H201" s="110"/>
      <c r="I201" s="110"/>
      <c r="J201" s="110"/>
      <c r="K201" s="110"/>
      <c r="L201" s="110"/>
      <c r="M201" s="97"/>
      <c r="N201" s="97"/>
    </row>
    <row r="202" s="94" customFormat="true" ht="33" hidden="false" customHeight="true" outlineLevel="0" collapsed="false">
      <c r="A202" s="110" t="s">
        <v>422</v>
      </c>
      <c r="B202" s="111" t="s">
        <v>948</v>
      </c>
      <c r="C202" s="110"/>
      <c r="D202" s="110"/>
      <c r="E202" s="110"/>
      <c r="F202" s="110"/>
      <c r="G202" s="110"/>
      <c r="H202" s="110"/>
      <c r="I202" s="110"/>
      <c r="J202" s="110"/>
      <c r="K202" s="110"/>
      <c r="L202" s="110"/>
      <c r="M202" s="97"/>
      <c r="N202" s="97"/>
    </row>
    <row r="203" s="94" customFormat="true" ht="33" hidden="false" customHeight="true" outlineLevel="0" collapsed="false">
      <c r="A203" s="110" t="s">
        <v>424</v>
      </c>
      <c r="B203" s="111" t="s">
        <v>949</v>
      </c>
      <c r="C203" s="110"/>
      <c r="D203" s="110"/>
      <c r="E203" s="110"/>
      <c r="F203" s="110"/>
      <c r="G203" s="110"/>
      <c r="H203" s="110"/>
      <c r="I203" s="110"/>
      <c r="J203" s="110"/>
      <c r="K203" s="110"/>
      <c r="L203" s="110"/>
      <c r="M203" s="97"/>
      <c r="N203" s="97"/>
    </row>
    <row r="204" customFormat="false" ht="33" hidden="false" customHeight="true" outlineLevel="0" collapsed="false">
      <c r="A204" s="120"/>
      <c r="B204" s="121"/>
      <c r="C204" s="122"/>
      <c r="D204" s="122"/>
      <c r="E204" s="122"/>
      <c r="F204" s="122"/>
      <c r="G204" s="122"/>
      <c r="H204" s="122"/>
      <c r="I204" s="122"/>
      <c r="J204" s="122"/>
      <c r="K204" s="122"/>
      <c r="L204" s="122"/>
      <c r="M204" s="97"/>
      <c r="N204" s="97"/>
    </row>
    <row r="205" customFormat="false" ht="15.75" hidden="false" customHeight="true" outlineLevel="0" collapsed="false">
      <c r="A205" s="95"/>
      <c r="B205" s="95"/>
      <c r="C205" s="96"/>
      <c r="D205" s="96"/>
      <c r="E205" s="96"/>
      <c r="F205" s="96"/>
      <c r="G205" s="96"/>
      <c r="H205" s="96"/>
      <c r="I205" s="96"/>
      <c r="J205" s="96"/>
      <c r="K205" s="96"/>
      <c r="L205" s="96"/>
      <c r="M205" s="97"/>
      <c r="N205" s="97"/>
    </row>
    <row r="206" customFormat="false" ht="15.75" hidden="false" customHeight="true" outlineLevel="0" collapsed="false">
      <c r="A206" s="125" t="s">
        <v>710</v>
      </c>
      <c r="B206" s="125"/>
      <c r="C206" s="125"/>
      <c r="D206" s="125"/>
      <c r="E206" s="125"/>
      <c r="F206" s="125"/>
      <c r="G206" s="125"/>
      <c r="H206" s="125"/>
      <c r="I206" s="125"/>
      <c r="J206" s="125"/>
      <c r="K206" s="125"/>
      <c r="L206" s="125"/>
      <c r="M206" s="97"/>
      <c r="N206" s="97"/>
    </row>
    <row r="207" customFormat="false" ht="15.75" hidden="false" customHeight="true" outlineLevel="0" collapsed="false">
      <c r="A207" s="125" t="s">
        <v>950</v>
      </c>
      <c r="B207" s="125"/>
      <c r="C207" s="125"/>
      <c r="D207" s="125"/>
      <c r="E207" s="125"/>
      <c r="F207" s="125"/>
      <c r="G207" s="125"/>
      <c r="H207" s="125"/>
      <c r="I207" s="125"/>
      <c r="J207" s="125"/>
      <c r="K207" s="125"/>
      <c r="L207" s="125"/>
      <c r="M207" s="97"/>
      <c r="N207" s="97"/>
    </row>
    <row r="208" customFormat="false" ht="15.75" hidden="true" customHeight="true" outlineLevel="0" collapsed="false">
      <c r="A208" s="126" t="s">
        <v>951</v>
      </c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97"/>
      <c r="N208" s="97"/>
    </row>
    <row r="209" customFormat="false" ht="15.75" hidden="false" customHeight="tru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97"/>
      <c r="N209" s="97"/>
    </row>
    <row r="210" customFormat="false" ht="13.5" hidden="false" customHeight="true" outlineLevel="0" collapsed="false">
      <c r="A210" s="103" t="s">
        <v>81</v>
      </c>
      <c r="B210" s="103" t="s">
        <v>713</v>
      </c>
      <c r="C210" s="103" t="s">
        <v>714</v>
      </c>
      <c r="D210" s="103"/>
      <c r="E210" s="103"/>
      <c r="F210" s="103"/>
      <c r="G210" s="103"/>
      <c r="H210" s="103"/>
      <c r="I210" s="115" t="s">
        <v>715</v>
      </c>
      <c r="J210" s="115"/>
      <c r="K210" s="115"/>
      <c r="L210" s="104"/>
      <c r="M210" s="97"/>
      <c r="N210" s="97"/>
    </row>
    <row r="211" customFormat="false" ht="32.25" hidden="false" customHeight="true" outlineLevel="0" collapsed="false">
      <c r="A211" s="103"/>
      <c r="B211" s="103"/>
      <c r="C211" s="103" t="s">
        <v>716</v>
      </c>
      <c r="D211" s="103"/>
      <c r="E211" s="103"/>
      <c r="F211" s="103" t="s">
        <v>717</v>
      </c>
      <c r="G211" s="103"/>
      <c r="H211" s="103"/>
      <c r="I211" s="108" t="s">
        <v>718</v>
      </c>
      <c r="J211" s="108" t="s">
        <v>719</v>
      </c>
      <c r="K211" s="108" t="s">
        <v>720</v>
      </c>
      <c r="L211" s="109" t="s">
        <v>721</v>
      </c>
      <c r="M211" s="97"/>
      <c r="N211" s="97"/>
    </row>
    <row r="212" customFormat="false" ht="23.25" hidden="false" customHeight="true" outlineLevel="0" collapsed="false">
      <c r="A212" s="103"/>
      <c r="B212" s="103"/>
      <c r="C212" s="103" t="s">
        <v>722</v>
      </c>
      <c r="D212" s="103" t="s">
        <v>723</v>
      </c>
      <c r="E212" s="103" t="s">
        <v>724</v>
      </c>
      <c r="F212" s="103" t="s">
        <v>725</v>
      </c>
      <c r="G212" s="103" t="s">
        <v>726</v>
      </c>
      <c r="H212" s="103" t="s">
        <v>727</v>
      </c>
      <c r="I212" s="108"/>
      <c r="J212" s="108"/>
      <c r="K212" s="108"/>
      <c r="L212" s="109"/>
      <c r="M212" s="97"/>
      <c r="N212" s="97"/>
    </row>
    <row r="213" customFormat="false" ht="33" hidden="false" customHeight="true" outlineLevel="0" collapsed="false">
      <c r="A213" s="117" t="s">
        <v>102</v>
      </c>
      <c r="B213" s="118" t="s">
        <v>952</v>
      </c>
      <c r="C213" s="119" t="s">
        <v>733</v>
      </c>
      <c r="D213" s="119"/>
      <c r="E213" s="119"/>
      <c r="F213" s="119" t="n">
        <v>2</v>
      </c>
      <c r="G213" s="119" t="n">
        <v>3</v>
      </c>
      <c r="H213" s="119" t="n">
        <v>5</v>
      </c>
      <c r="I213" s="119" t="s">
        <v>733</v>
      </c>
      <c r="J213" s="119"/>
      <c r="K213" s="119"/>
      <c r="L213" s="119"/>
      <c r="M213" s="97"/>
      <c r="N213" s="97"/>
    </row>
    <row r="214" customFormat="false" ht="15.75" hidden="false" customHeight="true" outlineLevel="0" collapsed="false">
      <c r="A214" s="128"/>
      <c r="B214" s="128"/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  <c r="M214" s="97"/>
      <c r="N214" s="97"/>
    </row>
    <row r="215" customFormat="false" ht="15.75" hidden="false" customHeight="true" outlineLevel="0" collapsed="false">
      <c r="A215" s="128"/>
      <c r="B215" s="128"/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  <c r="M215" s="97"/>
      <c r="N215" s="97"/>
    </row>
    <row r="216" customFormat="false" ht="15.75" hidden="false" customHeight="true" outlineLevel="0" collapsed="false">
      <c r="A216" s="95"/>
      <c r="B216" s="95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7"/>
      <c r="N216" s="97"/>
    </row>
    <row r="217" customFormat="false" ht="15.75" hidden="false" customHeight="true" outlineLevel="0" collapsed="false">
      <c r="A217" s="125" t="s">
        <v>710</v>
      </c>
      <c r="B217" s="125"/>
      <c r="C217" s="125"/>
      <c r="D217" s="125"/>
      <c r="E217" s="125"/>
      <c r="F217" s="125"/>
      <c r="G217" s="125"/>
      <c r="H217" s="125"/>
      <c r="I217" s="125"/>
      <c r="J217" s="125"/>
      <c r="K217" s="125"/>
      <c r="L217" s="125"/>
      <c r="M217" s="97"/>
      <c r="N217" s="97"/>
    </row>
    <row r="218" customFormat="false" ht="15.75" hidden="false" customHeight="true" outlineLevel="0" collapsed="false">
      <c r="A218" s="125" t="s">
        <v>950</v>
      </c>
      <c r="B218" s="125"/>
      <c r="C218" s="125"/>
      <c r="D218" s="125"/>
      <c r="E218" s="125"/>
      <c r="F218" s="125"/>
      <c r="G218" s="125"/>
      <c r="H218" s="125"/>
      <c r="I218" s="125"/>
      <c r="J218" s="125"/>
      <c r="K218" s="125"/>
      <c r="L218" s="125"/>
      <c r="M218" s="97"/>
      <c r="N218" s="97"/>
    </row>
    <row r="219" customFormat="false" ht="15.75" hidden="true" customHeight="true" outlineLevel="0" collapsed="false">
      <c r="A219" s="126" t="s">
        <v>953</v>
      </c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97"/>
      <c r="N219" s="97"/>
    </row>
    <row r="220" customFormat="false" ht="15.75" hidden="false" customHeight="tru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97"/>
      <c r="N220" s="97"/>
    </row>
    <row r="221" customFormat="false" ht="15.75" hidden="false" customHeight="true" outlineLevel="0" collapsed="false">
      <c r="A221" s="95"/>
      <c r="B221" s="95"/>
      <c r="C221" s="95"/>
      <c r="D221" s="95"/>
      <c r="E221" s="95"/>
      <c r="F221" s="95"/>
      <c r="G221" s="95"/>
      <c r="H221" s="95"/>
      <c r="I221" s="95"/>
      <c r="J221" s="95"/>
      <c r="K221" s="95"/>
      <c r="L221" s="95"/>
      <c r="M221" s="97"/>
      <c r="N221" s="97"/>
    </row>
    <row r="222" customFormat="false" ht="14.25" hidden="false" customHeight="true" outlineLevel="0" collapsed="false">
      <c r="A222" s="103" t="s">
        <v>81</v>
      </c>
      <c r="B222" s="103" t="s">
        <v>713</v>
      </c>
      <c r="C222" s="103" t="s">
        <v>714</v>
      </c>
      <c r="D222" s="103"/>
      <c r="E222" s="103"/>
      <c r="F222" s="103"/>
      <c r="G222" s="103"/>
      <c r="H222" s="103"/>
      <c r="I222" s="115" t="s">
        <v>715</v>
      </c>
      <c r="J222" s="115"/>
      <c r="K222" s="115"/>
      <c r="L222" s="104"/>
      <c r="M222" s="97"/>
      <c r="N222" s="97"/>
    </row>
    <row r="223" customFormat="false" ht="32.25" hidden="false" customHeight="true" outlineLevel="0" collapsed="false">
      <c r="A223" s="103"/>
      <c r="B223" s="103"/>
      <c r="C223" s="103" t="s">
        <v>716</v>
      </c>
      <c r="D223" s="103"/>
      <c r="E223" s="103"/>
      <c r="F223" s="103" t="s">
        <v>717</v>
      </c>
      <c r="G223" s="103"/>
      <c r="H223" s="103"/>
      <c r="I223" s="108" t="s">
        <v>718</v>
      </c>
      <c r="J223" s="108" t="s">
        <v>719</v>
      </c>
      <c r="K223" s="108" t="s">
        <v>720</v>
      </c>
      <c r="L223" s="109" t="s">
        <v>721</v>
      </c>
      <c r="M223" s="97"/>
      <c r="N223" s="97"/>
    </row>
    <row r="224" customFormat="false" ht="23.25" hidden="false" customHeight="true" outlineLevel="0" collapsed="false">
      <c r="A224" s="103"/>
      <c r="B224" s="103"/>
      <c r="C224" s="103" t="s">
        <v>722</v>
      </c>
      <c r="D224" s="103" t="s">
        <v>723</v>
      </c>
      <c r="E224" s="103" t="s">
        <v>724</v>
      </c>
      <c r="F224" s="103" t="s">
        <v>725</v>
      </c>
      <c r="G224" s="103" t="s">
        <v>726</v>
      </c>
      <c r="H224" s="103" t="s">
        <v>727</v>
      </c>
      <c r="I224" s="108"/>
      <c r="J224" s="108"/>
      <c r="K224" s="108"/>
      <c r="L224" s="109"/>
      <c r="M224" s="97"/>
      <c r="N224" s="97"/>
    </row>
    <row r="225" s="94" customFormat="true" ht="33" hidden="false" customHeight="true" outlineLevel="0" collapsed="false">
      <c r="A225" s="110" t="s">
        <v>427</v>
      </c>
      <c r="B225" s="111" t="s">
        <v>954</v>
      </c>
      <c r="C225" s="110" t="s">
        <v>733</v>
      </c>
      <c r="D225" s="110"/>
      <c r="E225" s="110"/>
      <c r="F225" s="110" t="n">
        <v>2</v>
      </c>
      <c r="G225" s="110" t="n">
        <v>3</v>
      </c>
      <c r="H225" s="110" t="n">
        <v>5</v>
      </c>
      <c r="I225" s="110"/>
      <c r="J225" s="110"/>
      <c r="K225" s="110" t="s">
        <v>733</v>
      </c>
      <c r="L225" s="110"/>
      <c r="M225" s="97"/>
      <c r="N225" s="97"/>
    </row>
    <row r="226" s="94" customFormat="true" ht="33" hidden="false" customHeight="true" outlineLevel="0" collapsed="false">
      <c r="A226" s="110" t="s">
        <v>429</v>
      </c>
      <c r="B226" s="111" t="s">
        <v>955</v>
      </c>
      <c r="C226" s="110" t="s">
        <v>733</v>
      </c>
      <c r="D226" s="110"/>
      <c r="E226" s="110"/>
      <c r="F226" s="110" t="n">
        <v>1</v>
      </c>
      <c r="G226" s="110" t="n">
        <v>4</v>
      </c>
      <c r="H226" s="110" t="n">
        <v>5</v>
      </c>
      <c r="I226" s="110" t="s">
        <v>733</v>
      </c>
      <c r="J226" s="110"/>
      <c r="K226" s="110"/>
      <c r="L226" s="110"/>
      <c r="M226" s="97"/>
      <c r="N226" s="97"/>
    </row>
    <row r="227" s="94" customFormat="true" ht="33" hidden="false" customHeight="true" outlineLevel="0" collapsed="false">
      <c r="A227" s="110" t="s">
        <v>431</v>
      </c>
      <c r="B227" s="111" t="s">
        <v>956</v>
      </c>
      <c r="C227" s="110" t="s">
        <v>733</v>
      </c>
      <c r="D227" s="110"/>
      <c r="E227" s="110"/>
      <c r="F227" s="110" t="n">
        <v>2</v>
      </c>
      <c r="G227" s="110" t="n">
        <v>3</v>
      </c>
      <c r="H227" s="110" t="n">
        <v>5</v>
      </c>
      <c r="I227" s="110"/>
      <c r="J227" s="110"/>
      <c r="K227" s="110" t="s">
        <v>733</v>
      </c>
      <c r="L227" s="110"/>
      <c r="M227" s="97"/>
      <c r="N227" s="97"/>
    </row>
    <row r="228" s="94" customFormat="true" ht="33" hidden="false" customHeight="true" outlineLevel="0" collapsed="false">
      <c r="A228" s="110" t="s">
        <v>433</v>
      </c>
      <c r="B228" s="111" t="s">
        <v>957</v>
      </c>
      <c r="C228" s="110" t="s">
        <v>733</v>
      </c>
      <c r="D228" s="110"/>
      <c r="E228" s="110"/>
      <c r="F228" s="110" t="n">
        <v>2</v>
      </c>
      <c r="G228" s="110" t="n">
        <v>3</v>
      </c>
      <c r="H228" s="110" t="n">
        <v>5</v>
      </c>
      <c r="I228" s="110"/>
      <c r="J228" s="110"/>
      <c r="K228" s="110" t="s">
        <v>733</v>
      </c>
      <c r="L228" s="110"/>
      <c r="M228" s="97"/>
      <c r="N228" s="97"/>
    </row>
    <row r="229" s="94" customFormat="true" ht="33" hidden="false" customHeight="true" outlineLevel="0" collapsed="false">
      <c r="A229" s="110" t="s">
        <v>435</v>
      </c>
      <c r="B229" s="111" t="s">
        <v>958</v>
      </c>
      <c r="C229" s="110" t="s">
        <v>733</v>
      </c>
      <c r="D229" s="110"/>
      <c r="E229" s="110"/>
      <c r="F229" s="110" t="n">
        <v>2</v>
      </c>
      <c r="G229" s="110" t="n">
        <v>3</v>
      </c>
      <c r="H229" s="110" t="n">
        <v>5</v>
      </c>
      <c r="I229" s="110"/>
      <c r="J229" s="110"/>
      <c r="K229" s="110" t="s">
        <v>733</v>
      </c>
      <c r="L229" s="110"/>
      <c r="M229" s="97"/>
      <c r="N229" s="97"/>
    </row>
    <row r="230" s="94" customFormat="true" ht="33" hidden="false" customHeight="true" outlineLevel="0" collapsed="false">
      <c r="A230" s="110" t="s">
        <v>437</v>
      </c>
      <c r="B230" s="111" t="s">
        <v>959</v>
      </c>
      <c r="C230" s="110" t="s">
        <v>733</v>
      </c>
      <c r="D230" s="110"/>
      <c r="E230" s="110"/>
      <c r="F230" s="110" t="n">
        <v>2</v>
      </c>
      <c r="G230" s="110" t="n">
        <v>3</v>
      </c>
      <c r="H230" s="110" t="n">
        <v>5</v>
      </c>
      <c r="I230" s="110"/>
      <c r="J230" s="110"/>
      <c r="K230" s="110" t="s">
        <v>733</v>
      </c>
      <c r="L230" s="110"/>
      <c r="M230" s="97"/>
      <c r="N230" s="97"/>
    </row>
    <row r="231" s="94" customFormat="true" ht="33" hidden="false" customHeight="true" outlineLevel="0" collapsed="false">
      <c r="A231" s="110" t="s">
        <v>439</v>
      </c>
      <c r="B231" s="111" t="s">
        <v>440</v>
      </c>
      <c r="C231" s="110" t="s">
        <v>733</v>
      </c>
      <c r="D231" s="110"/>
      <c r="E231" s="110"/>
      <c r="F231" s="110" t="n">
        <v>2</v>
      </c>
      <c r="G231" s="110" t="n">
        <v>3</v>
      </c>
      <c r="H231" s="110" t="n">
        <v>5</v>
      </c>
      <c r="I231" s="110"/>
      <c r="J231" s="110"/>
      <c r="K231" s="110" t="s">
        <v>733</v>
      </c>
      <c r="L231" s="110"/>
      <c r="M231" s="97"/>
      <c r="N231" s="97"/>
    </row>
    <row r="232" s="94" customFormat="true" ht="33" hidden="false" customHeight="true" outlineLevel="0" collapsed="false">
      <c r="A232" s="110" t="s">
        <v>441</v>
      </c>
      <c r="B232" s="111" t="s">
        <v>442</v>
      </c>
      <c r="C232" s="110" t="s">
        <v>733</v>
      </c>
      <c r="D232" s="110"/>
      <c r="E232" s="110"/>
      <c r="F232" s="110" t="n">
        <v>2</v>
      </c>
      <c r="G232" s="110" t="n">
        <v>3</v>
      </c>
      <c r="H232" s="110" t="n">
        <v>5</v>
      </c>
      <c r="I232" s="110"/>
      <c r="J232" s="110"/>
      <c r="K232" s="110" t="s">
        <v>733</v>
      </c>
      <c r="L232" s="110"/>
      <c r="M232" s="97"/>
      <c r="N232" s="97"/>
    </row>
    <row r="233" s="94" customFormat="true" ht="33" hidden="false" customHeight="true" outlineLevel="0" collapsed="false">
      <c r="A233" s="110" t="s">
        <v>443</v>
      </c>
      <c r="B233" s="111" t="s">
        <v>960</v>
      </c>
      <c r="C233" s="110" t="s">
        <v>733</v>
      </c>
      <c r="D233" s="110"/>
      <c r="E233" s="110"/>
      <c r="F233" s="110" t="n">
        <v>2</v>
      </c>
      <c r="G233" s="110" t="n">
        <v>5</v>
      </c>
      <c r="H233" s="110" t="n">
        <v>7</v>
      </c>
      <c r="I233" s="110" t="s">
        <v>733</v>
      </c>
      <c r="J233" s="110"/>
      <c r="K233" s="110"/>
      <c r="L233" s="110"/>
      <c r="M233" s="97"/>
      <c r="N233" s="97"/>
    </row>
    <row r="234" s="94" customFormat="true" ht="33" hidden="false" customHeight="true" outlineLevel="0" collapsed="false">
      <c r="A234" s="110" t="s">
        <v>445</v>
      </c>
      <c r="B234" s="111" t="s">
        <v>446</v>
      </c>
      <c r="C234" s="110" t="s">
        <v>733</v>
      </c>
      <c r="D234" s="110"/>
      <c r="E234" s="110"/>
      <c r="F234" s="110" t="n">
        <v>2</v>
      </c>
      <c r="G234" s="110" t="n">
        <v>3</v>
      </c>
      <c r="H234" s="110" t="n">
        <v>5</v>
      </c>
      <c r="I234" s="110"/>
      <c r="J234" s="110"/>
      <c r="K234" s="110" t="s">
        <v>733</v>
      </c>
      <c r="L234" s="110"/>
      <c r="M234" s="97"/>
      <c r="N234" s="97"/>
    </row>
    <row r="235" s="94" customFormat="true" ht="33" hidden="false" customHeight="true" outlineLevel="0" collapsed="false">
      <c r="A235" s="110" t="s">
        <v>447</v>
      </c>
      <c r="B235" s="111" t="s">
        <v>961</v>
      </c>
      <c r="C235" s="110" t="s">
        <v>733</v>
      </c>
      <c r="D235" s="110"/>
      <c r="E235" s="110"/>
      <c r="F235" s="110" t="n">
        <v>2</v>
      </c>
      <c r="G235" s="110" t="n">
        <v>3</v>
      </c>
      <c r="H235" s="110" t="n">
        <v>5</v>
      </c>
      <c r="I235" s="110"/>
      <c r="J235" s="110"/>
      <c r="K235" s="110" t="s">
        <v>733</v>
      </c>
      <c r="L235" s="110"/>
      <c r="M235" s="97"/>
      <c r="N235" s="97"/>
    </row>
    <row r="236" customFormat="false" ht="12" hidden="false" customHeight="true" outlineLevel="0" collapsed="false">
      <c r="A236" s="112"/>
      <c r="B236" s="123"/>
      <c r="C236" s="114"/>
      <c r="D236" s="114"/>
      <c r="E236" s="114"/>
      <c r="F236" s="114"/>
      <c r="G236" s="114"/>
      <c r="H236" s="114"/>
      <c r="I236" s="114"/>
      <c r="J236" s="114"/>
      <c r="K236" s="114"/>
      <c r="L236" s="114"/>
      <c r="M236" s="97"/>
      <c r="N236" s="97"/>
    </row>
    <row r="237" customFormat="false" ht="15.75" hidden="false" customHeight="true" outlineLevel="0" collapsed="false">
      <c r="A237" s="95"/>
      <c r="B237" s="95"/>
      <c r="C237" s="96"/>
      <c r="D237" s="96"/>
      <c r="E237" s="96"/>
      <c r="F237" s="96"/>
      <c r="G237" s="96"/>
      <c r="H237" s="96"/>
      <c r="I237" s="96" t="s">
        <v>962</v>
      </c>
      <c r="J237" s="96"/>
      <c r="K237" s="96"/>
      <c r="L237" s="96"/>
      <c r="M237" s="97"/>
      <c r="N237" s="97"/>
    </row>
    <row r="238" customFormat="false" ht="15.75" hidden="false" customHeight="true" outlineLevel="0" collapsed="false">
      <c r="A238" s="125" t="s">
        <v>710</v>
      </c>
      <c r="B238" s="125"/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  <c r="M238" s="97"/>
      <c r="N238" s="97"/>
    </row>
    <row r="239" customFormat="false" ht="15.75" hidden="false" customHeight="true" outlineLevel="0" collapsed="false">
      <c r="A239" s="125" t="s">
        <v>950</v>
      </c>
      <c r="B239" s="125"/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97"/>
      <c r="N239" s="97"/>
    </row>
    <row r="240" customFormat="false" ht="15.75" hidden="true" customHeight="true" outlineLevel="0" collapsed="false">
      <c r="A240" s="126" t="s">
        <v>963</v>
      </c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97"/>
      <c r="N240" s="97"/>
    </row>
    <row r="241" customFormat="false" ht="15.75" hidden="false" customHeight="tru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97"/>
      <c r="N241" s="97"/>
    </row>
    <row r="242" customFormat="false" ht="9.75" hidden="false" customHeight="true" outlineLevel="0" collapsed="false">
      <c r="A242" s="129"/>
      <c r="B242" s="129"/>
      <c r="C242" s="129"/>
      <c r="D242" s="129"/>
      <c r="E242" s="129"/>
      <c r="F242" s="129"/>
      <c r="G242" s="129"/>
      <c r="H242" s="129"/>
      <c r="I242" s="129"/>
      <c r="J242" s="129"/>
      <c r="K242" s="129"/>
      <c r="L242" s="129"/>
      <c r="M242" s="97"/>
      <c r="N242" s="97"/>
    </row>
    <row r="243" customFormat="false" ht="12.75" hidden="false" customHeight="true" outlineLevel="0" collapsed="false">
      <c r="A243" s="95"/>
      <c r="B243" s="95"/>
      <c r="C243" s="95"/>
      <c r="D243" s="95"/>
      <c r="E243" s="95"/>
      <c r="F243" s="95"/>
      <c r="G243" s="95"/>
      <c r="H243" s="95"/>
      <c r="I243" s="95"/>
      <c r="J243" s="95"/>
      <c r="K243" s="95"/>
      <c r="L243" s="95"/>
      <c r="M243" s="97"/>
      <c r="N243" s="97"/>
    </row>
    <row r="244" customFormat="false" ht="15" hidden="false" customHeight="true" outlineLevel="0" collapsed="false">
      <c r="A244" s="103" t="s">
        <v>81</v>
      </c>
      <c r="B244" s="103" t="s">
        <v>713</v>
      </c>
      <c r="C244" s="103" t="s">
        <v>714</v>
      </c>
      <c r="D244" s="103"/>
      <c r="E244" s="103"/>
      <c r="F244" s="103"/>
      <c r="G244" s="103"/>
      <c r="H244" s="103"/>
      <c r="I244" s="115" t="s">
        <v>715</v>
      </c>
      <c r="J244" s="115"/>
      <c r="K244" s="115"/>
      <c r="L244" s="104"/>
      <c r="M244" s="97"/>
      <c r="N244" s="97"/>
    </row>
    <row r="245" customFormat="false" ht="32.25" hidden="false" customHeight="true" outlineLevel="0" collapsed="false">
      <c r="A245" s="103"/>
      <c r="B245" s="103"/>
      <c r="C245" s="103" t="s">
        <v>716</v>
      </c>
      <c r="D245" s="103"/>
      <c r="E245" s="103"/>
      <c r="F245" s="103" t="s">
        <v>717</v>
      </c>
      <c r="G245" s="103"/>
      <c r="H245" s="103"/>
      <c r="I245" s="108" t="s">
        <v>718</v>
      </c>
      <c r="J245" s="108" t="s">
        <v>719</v>
      </c>
      <c r="K245" s="108" t="s">
        <v>720</v>
      </c>
      <c r="L245" s="109" t="s">
        <v>721</v>
      </c>
      <c r="M245" s="97"/>
      <c r="N245" s="97"/>
    </row>
    <row r="246" customFormat="false" ht="24" hidden="false" customHeight="true" outlineLevel="0" collapsed="false">
      <c r="A246" s="103"/>
      <c r="B246" s="103"/>
      <c r="C246" s="103" t="s">
        <v>722</v>
      </c>
      <c r="D246" s="103" t="s">
        <v>723</v>
      </c>
      <c r="E246" s="103" t="s">
        <v>724</v>
      </c>
      <c r="F246" s="103" t="s">
        <v>725</v>
      </c>
      <c r="G246" s="103" t="s">
        <v>726</v>
      </c>
      <c r="H246" s="103" t="s">
        <v>727</v>
      </c>
      <c r="I246" s="108"/>
      <c r="J246" s="108"/>
      <c r="K246" s="108"/>
      <c r="L246" s="109"/>
      <c r="M246" s="97"/>
      <c r="N246" s="97"/>
    </row>
    <row r="247" s="94" customFormat="true" ht="33" hidden="false" customHeight="true" outlineLevel="0" collapsed="false">
      <c r="A247" s="110" t="s">
        <v>450</v>
      </c>
      <c r="B247" s="111" t="s">
        <v>964</v>
      </c>
      <c r="C247" s="110" t="s">
        <v>733</v>
      </c>
      <c r="D247" s="110"/>
      <c r="E247" s="110"/>
      <c r="F247" s="110" t="n">
        <v>1</v>
      </c>
      <c r="G247" s="110" t="n">
        <v>4</v>
      </c>
      <c r="H247" s="110" t="n">
        <v>5</v>
      </c>
      <c r="I247" s="110" t="s">
        <v>965</v>
      </c>
      <c r="J247" s="110"/>
      <c r="K247" s="110"/>
      <c r="L247" s="110"/>
      <c r="M247" s="97"/>
      <c r="N247" s="97"/>
    </row>
    <row r="248" s="94" customFormat="true" ht="33" hidden="false" customHeight="true" outlineLevel="0" collapsed="false">
      <c r="A248" s="110" t="s">
        <v>452</v>
      </c>
      <c r="B248" s="111" t="s">
        <v>453</v>
      </c>
      <c r="C248" s="110"/>
      <c r="D248" s="110"/>
      <c r="E248" s="110"/>
      <c r="F248" s="110"/>
      <c r="G248" s="110"/>
      <c r="H248" s="110"/>
      <c r="I248" s="110"/>
      <c r="J248" s="110"/>
      <c r="K248" s="110"/>
      <c r="L248" s="110"/>
      <c r="M248" s="97"/>
      <c r="N248" s="97"/>
    </row>
    <row r="249" s="94" customFormat="true" ht="31.5" hidden="false" customHeight="true" outlineLevel="0" collapsed="false">
      <c r="A249" s="110" t="s">
        <v>454</v>
      </c>
      <c r="B249" s="111" t="s">
        <v>966</v>
      </c>
      <c r="C249" s="110"/>
      <c r="D249" s="110"/>
      <c r="E249" s="110"/>
      <c r="F249" s="110"/>
      <c r="G249" s="110"/>
      <c r="H249" s="110"/>
      <c r="I249" s="110"/>
      <c r="J249" s="110"/>
      <c r="K249" s="110"/>
      <c r="L249" s="110"/>
      <c r="M249" s="97"/>
      <c r="N249" s="97"/>
    </row>
    <row r="250" s="94" customFormat="true" ht="47.25" hidden="false" customHeight="true" outlineLevel="0" collapsed="false">
      <c r="A250" s="110" t="s">
        <v>967</v>
      </c>
      <c r="B250" s="111" t="s">
        <v>968</v>
      </c>
      <c r="C250" s="110" t="s">
        <v>733</v>
      </c>
      <c r="D250" s="110"/>
      <c r="E250" s="110"/>
      <c r="F250" s="110" t="n">
        <v>2</v>
      </c>
      <c r="G250" s="110" t="n">
        <v>5</v>
      </c>
      <c r="H250" s="110" t="n">
        <v>7</v>
      </c>
      <c r="I250" s="110" t="s">
        <v>733</v>
      </c>
      <c r="J250" s="110"/>
      <c r="K250" s="110"/>
      <c r="L250" s="110"/>
      <c r="M250" s="97"/>
      <c r="N250" s="97"/>
    </row>
    <row r="251" s="94" customFormat="true" ht="33" hidden="false" customHeight="true" outlineLevel="0" collapsed="false">
      <c r="A251" s="110" t="s">
        <v>969</v>
      </c>
      <c r="B251" s="111" t="s">
        <v>459</v>
      </c>
      <c r="C251" s="110" t="s">
        <v>733</v>
      </c>
      <c r="D251" s="110"/>
      <c r="E251" s="110"/>
      <c r="F251" s="110" t="n">
        <v>2</v>
      </c>
      <c r="G251" s="110" t="n">
        <v>5</v>
      </c>
      <c r="H251" s="110" t="n">
        <v>7</v>
      </c>
      <c r="I251" s="110" t="s">
        <v>733</v>
      </c>
      <c r="J251" s="110"/>
      <c r="K251" s="110"/>
      <c r="L251" s="110"/>
      <c r="M251" s="97"/>
      <c r="N251" s="97"/>
    </row>
    <row r="252" s="94" customFormat="true" ht="33" hidden="false" customHeight="true" outlineLevel="0" collapsed="false">
      <c r="A252" s="110" t="s">
        <v>970</v>
      </c>
      <c r="B252" s="111" t="s">
        <v>501</v>
      </c>
      <c r="C252" s="110" t="s">
        <v>733</v>
      </c>
      <c r="D252" s="110"/>
      <c r="E252" s="110"/>
      <c r="F252" s="110" t="n">
        <v>2</v>
      </c>
      <c r="G252" s="110" t="n">
        <v>5</v>
      </c>
      <c r="H252" s="110" t="n">
        <v>7</v>
      </c>
      <c r="I252" s="110" t="s">
        <v>733</v>
      </c>
      <c r="J252" s="110"/>
      <c r="K252" s="110"/>
      <c r="L252" s="110"/>
      <c r="M252" s="97"/>
      <c r="N252" s="97"/>
    </row>
    <row r="253" s="94" customFormat="true" ht="33" hidden="false" customHeight="true" outlineLevel="0" collapsed="false">
      <c r="A253" s="110" t="s">
        <v>971</v>
      </c>
      <c r="B253" s="111" t="s">
        <v>463</v>
      </c>
      <c r="C253" s="110" t="s">
        <v>733</v>
      </c>
      <c r="D253" s="110"/>
      <c r="E253" s="110"/>
      <c r="F253" s="110" t="n">
        <v>2</v>
      </c>
      <c r="G253" s="110" t="n">
        <v>5</v>
      </c>
      <c r="H253" s="110" t="n">
        <v>7</v>
      </c>
      <c r="I253" s="110" t="s">
        <v>733</v>
      </c>
      <c r="J253" s="110"/>
      <c r="K253" s="110"/>
      <c r="L253" s="110"/>
      <c r="M253" s="97"/>
      <c r="N253" s="97"/>
    </row>
    <row r="254" s="94" customFormat="true" ht="33" hidden="false" customHeight="true" outlineLevel="0" collapsed="false">
      <c r="A254" s="110" t="s">
        <v>972</v>
      </c>
      <c r="B254" s="111" t="s">
        <v>973</v>
      </c>
      <c r="C254" s="110" t="s">
        <v>733</v>
      </c>
      <c r="D254" s="110"/>
      <c r="E254" s="110"/>
      <c r="F254" s="110" t="n">
        <v>2</v>
      </c>
      <c r="G254" s="110" t="n">
        <v>5</v>
      </c>
      <c r="H254" s="110" t="n">
        <v>7</v>
      </c>
      <c r="I254" s="110" t="s">
        <v>733</v>
      </c>
      <c r="J254" s="110"/>
      <c r="K254" s="110"/>
      <c r="L254" s="110"/>
      <c r="M254" s="97"/>
      <c r="N254" s="97"/>
    </row>
    <row r="255" s="94" customFormat="true" ht="33" hidden="false" customHeight="true" outlineLevel="0" collapsed="false">
      <c r="A255" s="110" t="s">
        <v>466</v>
      </c>
      <c r="B255" s="111" t="s">
        <v>467</v>
      </c>
      <c r="C255" s="110" t="s">
        <v>733</v>
      </c>
      <c r="D255" s="110"/>
      <c r="E255" s="110"/>
      <c r="F255" s="110" t="n">
        <v>2</v>
      </c>
      <c r="G255" s="110" t="n">
        <v>3</v>
      </c>
      <c r="H255" s="110" t="n">
        <v>5</v>
      </c>
      <c r="I255" s="110" t="s">
        <v>733</v>
      </c>
      <c r="J255" s="110"/>
      <c r="K255" s="110"/>
      <c r="L255" s="110"/>
      <c r="M255" s="97"/>
      <c r="N255" s="97"/>
    </row>
    <row r="256" s="94" customFormat="true" ht="33" hidden="false" customHeight="true" outlineLevel="0" collapsed="false">
      <c r="A256" s="110" t="s">
        <v>468</v>
      </c>
      <c r="B256" s="111" t="s">
        <v>469</v>
      </c>
      <c r="C256" s="110" t="s">
        <v>733</v>
      </c>
      <c r="D256" s="110"/>
      <c r="E256" s="110"/>
      <c r="F256" s="110" t="n">
        <v>2</v>
      </c>
      <c r="G256" s="110" t="n">
        <v>5</v>
      </c>
      <c r="H256" s="110" t="n">
        <v>7</v>
      </c>
      <c r="I256" s="110" t="s">
        <v>733</v>
      </c>
      <c r="J256" s="110"/>
      <c r="K256" s="110"/>
      <c r="L256" s="110"/>
      <c r="M256" s="97"/>
      <c r="N256" s="97"/>
    </row>
    <row r="257" s="94" customFormat="true" ht="33" hidden="false" customHeight="true" outlineLevel="0" collapsed="false">
      <c r="A257" s="110" t="s">
        <v>470</v>
      </c>
      <c r="B257" s="111" t="s">
        <v>471</v>
      </c>
      <c r="C257" s="110" t="s">
        <v>733</v>
      </c>
      <c r="D257" s="110"/>
      <c r="E257" s="110"/>
      <c r="F257" s="110" t="n">
        <v>2</v>
      </c>
      <c r="G257" s="110" t="n">
        <v>5</v>
      </c>
      <c r="H257" s="110" t="n">
        <v>7</v>
      </c>
      <c r="I257" s="110" t="s">
        <v>733</v>
      </c>
      <c r="J257" s="110"/>
      <c r="K257" s="110"/>
      <c r="L257" s="110"/>
      <c r="M257" s="97"/>
      <c r="N257" s="97"/>
    </row>
    <row r="258" s="94" customFormat="true" ht="45" hidden="false" customHeight="true" outlineLevel="0" collapsed="false">
      <c r="A258" s="110" t="s">
        <v>472</v>
      </c>
      <c r="B258" s="111" t="s">
        <v>974</v>
      </c>
      <c r="C258" s="110" t="s">
        <v>733</v>
      </c>
      <c r="D258" s="110"/>
      <c r="E258" s="110"/>
      <c r="F258" s="110" t="n">
        <v>1</v>
      </c>
      <c r="G258" s="110" t="n">
        <v>5</v>
      </c>
      <c r="H258" s="110" t="n">
        <v>6</v>
      </c>
      <c r="I258" s="110" t="s">
        <v>733</v>
      </c>
      <c r="J258" s="110"/>
      <c r="K258" s="110"/>
      <c r="L258" s="110"/>
      <c r="M258" s="97"/>
      <c r="N258" s="97"/>
    </row>
    <row r="259" s="94" customFormat="true" ht="66" hidden="false" customHeight="true" outlineLevel="0" collapsed="false">
      <c r="A259" s="110" t="s">
        <v>474</v>
      </c>
      <c r="B259" s="111" t="s">
        <v>975</v>
      </c>
      <c r="C259" s="110"/>
      <c r="D259" s="110"/>
      <c r="E259" s="110"/>
      <c r="F259" s="110"/>
      <c r="G259" s="110"/>
      <c r="H259" s="110"/>
      <c r="I259" s="110"/>
      <c r="J259" s="110"/>
      <c r="K259" s="110"/>
      <c r="L259" s="110"/>
      <c r="M259" s="97"/>
      <c r="N259" s="97"/>
    </row>
    <row r="260" s="94" customFormat="true" ht="33" hidden="false" customHeight="true" outlineLevel="0" collapsed="false">
      <c r="A260" s="110" t="s">
        <v>476</v>
      </c>
      <c r="B260" s="111" t="s">
        <v>976</v>
      </c>
      <c r="C260" s="110" t="s">
        <v>733</v>
      </c>
      <c r="D260" s="110"/>
      <c r="E260" s="110"/>
      <c r="F260" s="110" t="n">
        <v>2</v>
      </c>
      <c r="G260" s="110" t="n">
        <v>5</v>
      </c>
      <c r="H260" s="110" t="n">
        <v>7</v>
      </c>
      <c r="I260" s="110" t="s">
        <v>733</v>
      </c>
      <c r="J260" s="110"/>
      <c r="K260" s="110"/>
      <c r="L260" s="110"/>
      <c r="M260" s="97"/>
      <c r="N260" s="97"/>
    </row>
    <row r="261" s="94" customFormat="true" ht="33" hidden="false" customHeight="true" outlineLevel="0" collapsed="false">
      <c r="A261" s="110" t="s">
        <v>478</v>
      </c>
      <c r="B261" s="111" t="s">
        <v>977</v>
      </c>
      <c r="C261" s="110" t="s">
        <v>733</v>
      </c>
      <c r="D261" s="110"/>
      <c r="E261" s="110"/>
      <c r="F261" s="110" t="n">
        <v>2</v>
      </c>
      <c r="G261" s="110" t="n">
        <v>5</v>
      </c>
      <c r="H261" s="110" t="n">
        <v>7</v>
      </c>
      <c r="I261" s="110" t="s">
        <v>733</v>
      </c>
      <c r="J261" s="110"/>
      <c r="K261" s="110"/>
      <c r="L261" s="110"/>
      <c r="M261" s="97"/>
      <c r="N261" s="97"/>
    </row>
    <row r="262" s="94" customFormat="true" ht="33" hidden="false" customHeight="true" outlineLevel="0" collapsed="false">
      <c r="A262" s="110" t="s">
        <v>480</v>
      </c>
      <c r="B262" s="111" t="s">
        <v>978</v>
      </c>
      <c r="C262" s="110" t="s">
        <v>733</v>
      </c>
      <c r="D262" s="110"/>
      <c r="E262" s="110"/>
      <c r="F262" s="110" t="n">
        <v>2</v>
      </c>
      <c r="G262" s="110" t="n">
        <v>5</v>
      </c>
      <c r="H262" s="110" t="n">
        <v>7</v>
      </c>
      <c r="I262" s="110" t="s">
        <v>733</v>
      </c>
      <c r="J262" s="110"/>
      <c r="K262" s="110"/>
      <c r="L262" s="110"/>
      <c r="M262" s="97"/>
      <c r="N262" s="97"/>
    </row>
    <row r="263" s="94" customFormat="true" ht="33" hidden="false" customHeight="true" outlineLevel="0" collapsed="false">
      <c r="A263" s="110" t="s">
        <v>482</v>
      </c>
      <c r="B263" s="111" t="s">
        <v>979</v>
      </c>
      <c r="C263" s="110" t="s">
        <v>733</v>
      </c>
      <c r="D263" s="110"/>
      <c r="E263" s="110"/>
      <c r="F263" s="110" t="n">
        <v>2</v>
      </c>
      <c r="G263" s="110" t="n">
        <v>5</v>
      </c>
      <c r="H263" s="110" t="n">
        <v>7</v>
      </c>
      <c r="I263" s="110" t="s">
        <v>733</v>
      </c>
      <c r="J263" s="110"/>
      <c r="K263" s="110"/>
      <c r="L263" s="110"/>
      <c r="M263" s="97"/>
      <c r="N263" s="97"/>
    </row>
    <row r="264" s="94" customFormat="true" ht="33" hidden="false" customHeight="true" outlineLevel="0" collapsed="false">
      <c r="A264" s="110" t="s">
        <v>484</v>
      </c>
      <c r="B264" s="111" t="s">
        <v>980</v>
      </c>
      <c r="C264" s="110" t="s">
        <v>733</v>
      </c>
      <c r="D264" s="110"/>
      <c r="E264" s="110"/>
      <c r="F264" s="110" t="n">
        <v>2</v>
      </c>
      <c r="G264" s="110" t="n">
        <v>5</v>
      </c>
      <c r="H264" s="110" t="n">
        <v>7</v>
      </c>
      <c r="I264" s="110" t="s">
        <v>733</v>
      </c>
      <c r="J264" s="110"/>
      <c r="K264" s="110"/>
      <c r="L264" s="110"/>
      <c r="M264" s="97"/>
      <c r="N264" s="97"/>
    </row>
    <row r="265" s="94" customFormat="true" ht="33" hidden="false" customHeight="true" outlineLevel="0" collapsed="false">
      <c r="A265" s="110" t="s">
        <v>486</v>
      </c>
      <c r="B265" s="111" t="s">
        <v>981</v>
      </c>
      <c r="C265" s="110" t="s">
        <v>733</v>
      </c>
      <c r="D265" s="110"/>
      <c r="E265" s="110"/>
      <c r="F265" s="110" t="n">
        <v>2</v>
      </c>
      <c r="G265" s="110" t="n">
        <v>5</v>
      </c>
      <c r="H265" s="110" t="n">
        <v>7</v>
      </c>
      <c r="I265" s="110" t="s">
        <v>733</v>
      </c>
      <c r="J265" s="110"/>
      <c r="K265" s="110"/>
      <c r="L265" s="110"/>
      <c r="M265" s="97"/>
      <c r="N265" s="97"/>
    </row>
    <row r="266" s="94" customFormat="true" ht="33" hidden="false" customHeight="true" outlineLevel="0" collapsed="false">
      <c r="A266" s="110" t="s">
        <v>488</v>
      </c>
      <c r="B266" s="111" t="s">
        <v>982</v>
      </c>
      <c r="C266" s="110" t="s">
        <v>733</v>
      </c>
      <c r="D266" s="110"/>
      <c r="E266" s="110"/>
      <c r="F266" s="110" t="n">
        <v>2</v>
      </c>
      <c r="G266" s="110" t="n">
        <v>3</v>
      </c>
      <c r="H266" s="110" t="n">
        <v>5</v>
      </c>
      <c r="I266" s="110" t="s">
        <v>733</v>
      </c>
      <c r="J266" s="110"/>
      <c r="K266" s="110"/>
      <c r="L266" s="110"/>
      <c r="M266" s="97"/>
      <c r="N266" s="97"/>
    </row>
    <row r="267" s="94" customFormat="true" ht="33" hidden="false" customHeight="true" outlineLevel="0" collapsed="false">
      <c r="A267" s="110" t="s">
        <v>490</v>
      </c>
      <c r="B267" s="111" t="s">
        <v>983</v>
      </c>
      <c r="C267" s="110" t="s">
        <v>733</v>
      </c>
      <c r="D267" s="110"/>
      <c r="E267" s="110"/>
      <c r="F267" s="110" t="n">
        <v>2</v>
      </c>
      <c r="G267" s="110" t="n">
        <v>3</v>
      </c>
      <c r="H267" s="110" t="n">
        <v>5</v>
      </c>
      <c r="I267" s="110" t="s">
        <v>733</v>
      </c>
      <c r="J267" s="110"/>
      <c r="K267" s="110"/>
      <c r="L267" s="110"/>
      <c r="M267" s="97"/>
      <c r="N267" s="97"/>
    </row>
    <row r="268" s="94" customFormat="true" ht="33" hidden="false" customHeight="true" outlineLevel="0" collapsed="false">
      <c r="A268" s="110" t="s">
        <v>492</v>
      </c>
      <c r="B268" s="111" t="s">
        <v>984</v>
      </c>
      <c r="C268" s="110" t="s">
        <v>733</v>
      </c>
      <c r="D268" s="110"/>
      <c r="E268" s="110"/>
      <c r="F268" s="110" t="n">
        <v>2</v>
      </c>
      <c r="G268" s="110" t="n">
        <v>3</v>
      </c>
      <c r="H268" s="110" t="n">
        <v>5</v>
      </c>
      <c r="I268" s="110" t="s">
        <v>733</v>
      </c>
      <c r="J268" s="110"/>
      <c r="K268" s="110"/>
      <c r="L268" s="110"/>
      <c r="M268" s="97"/>
      <c r="N268" s="97"/>
    </row>
    <row r="269" s="94" customFormat="true" ht="33" hidden="false" customHeight="true" outlineLevel="0" collapsed="false">
      <c r="A269" s="110" t="s">
        <v>494</v>
      </c>
      <c r="B269" s="111" t="s">
        <v>985</v>
      </c>
      <c r="C269" s="110" t="s">
        <v>733</v>
      </c>
      <c r="D269" s="110"/>
      <c r="E269" s="110"/>
      <c r="F269" s="110" t="n">
        <v>1</v>
      </c>
      <c r="G269" s="110" t="n">
        <v>4</v>
      </c>
      <c r="H269" s="110" t="n">
        <v>5</v>
      </c>
      <c r="I269" s="110" t="s">
        <v>733</v>
      </c>
      <c r="J269" s="110"/>
      <c r="K269" s="110"/>
      <c r="L269" s="110"/>
      <c r="M269" s="97"/>
      <c r="N269" s="97"/>
    </row>
    <row r="270" s="94" customFormat="true" ht="33" hidden="false" customHeight="true" outlineLevel="0" collapsed="false">
      <c r="A270" s="110" t="s">
        <v>496</v>
      </c>
      <c r="B270" s="111" t="s">
        <v>986</v>
      </c>
      <c r="C270" s="110" t="s">
        <v>733</v>
      </c>
      <c r="D270" s="110"/>
      <c r="E270" s="110"/>
      <c r="F270" s="110" t="n">
        <v>2</v>
      </c>
      <c r="G270" s="110" t="n">
        <v>5</v>
      </c>
      <c r="H270" s="110" t="n">
        <v>7</v>
      </c>
      <c r="I270" s="110" t="s">
        <v>733</v>
      </c>
      <c r="J270" s="110"/>
      <c r="K270" s="110"/>
      <c r="L270" s="110"/>
      <c r="M270" s="97"/>
      <c r="N270" s="97"/>
    </row>
    <row r="271" s="94" customFormat="true" ht="33" hidden="false" customHeight="true" outlineLevel="0" collapsed="false">
      <c r="A271" s="110" t="s">
        <v>498</v>
      </c>
      <c r="B271" s="111" t="s">
        <v>987</v>
      </c>
      <c r="C271" s="110" t="s">
        <v>733</v>
      </c>
      <c r="D271" s="110"/>
      <c r="E271" s="110"/>
      <c r="F271" s="110" t="n">
        <v>2</v>
      </c>
      <c r="G271" s="110" t="n">
        <v>5</v>
      </c>
      <c r="H271" s="110" t="n">
        <v>7</v>
      </c>
      <c r="I271" s="110" t="s">
        <v>733</v>
      </c>
      <c r="J271" s="110"/>
      <c r="K271" s="110"/>
      <c r="L271" s="110"/>
      <c r="M271" s="97"/>
      <c r="N271" s="97"/>
    </row>
    <row r="272" s="94" customFormat="true" ht="33" hidden="false" customHeight="true" outlineLevel="0" collapsed="false">
      <c r="A272" s="110" t="s">
        <v>500</v>
      </c>
      <c r="B272" s="111" t="s">
        <v>461</v>
      </c>
      <c r="C272" s="110" t="s">
        <v>733</v>
      </c>
      <c r="D272" s="110"/>
      <c r="E272" s="110"/>
      <c r="F272" s="110" t="n">
        <v>2</v>
      </c>
      <c r="G272" s="110" t="n">
        <v>5</v>
      </c>
      <c r="H272" s="110" t="n">
        <v>7</v>
      </c>
      <c r="I272" s="110" t="s">
        <v>733</v>
      </c>
      <c r="J272" s="110"/>
      <c r="K272" s="110"/>
      <c r="L272" s="110"/>
      <c r="M272" s="97"/>
      <c r="N272" s="97"/>
    </row>
    <row r="273" s="94" customFormat="true" ht="33" hidden="false" customHeight="true" outlineLevel="0" collapsed="false">
      <c r="A273" s="110" t="s">
        <v>502</v>
      </c>
      <c r="B273" s="111" t="s">
        <v>988</v>
      </c>
      <c r="C273" s="110" t="s">
        <v>733</v>
      </c>
      <c r="D273" s="110"/>
      <c r="E273" s="110"/>
      <c r="F273" s="110" t="n">
        <v>2</v>
      </c>
      <c r="G273" s="110" t="n">
        <v>3</v>
      </c>
      <c r="H273" s="110" t="n">
        <v>5</v>
      </c>
      <c r="I273" s="110" t="s">
        <v>733</v>
      </c>
      <c r="J273" s="110"/>
      <c r="K273" s="110"/>
      <c r="L273" s="110"/>
      <c r="M273" s="97"/>
      <c r="N273" s="97"/>
    </row>
    <row r="274" s="94" customFormat="true" ht="33" hidden="false" customHeight="true" outlineLevel="0" collapsed="false">
      <c r="A274" s="110" t="s">
        <v>504</v>
      </c>
      <c r="B274" s="111" t="s">
        <v>467</v>
      </c>
      <c r="C274" s="110" t="s">
        <v>733</v>
      </c>
      <c r="D274" s="110"/>
      <c r="E274" s="110"/>
      <c r="F274" s="110" t="n">
        <v>2</v>
      </c>
      <c r="G274" s="110" t="n">
        <v>5</v>
      </c>
      <c r="H274" s="110" t="n">
        <v>7</v>
      </c>
      <c r="I274" s="110" t="s">
        <v>733</v>
      </c>
      <c r="J274" s="110"/>
      <c r="K274" s="110"/>
      <c r="L274" s="110"/>
      <c r="M274" s="97"/>
      <c r="N274" s="97"/>
    </row>
    <row r="275" s="94" customFormat="true" ht="33" hidden="false" customHeight="true" outlineLevel="0" collapsed="false">
      <c r="A275" s="110" t="s">
        <v>505</v>
      </c>
      <c r="B275" s="111" t="s">
        <v>989</v>
      </c>
      <c r="C275" s="110"/>
      <c r="D275" s="110"/>
      <c r="E275" s="110"/>
      <c r="F275" s="110"/>
      <c r="G275" s="110"/>
      <c r="H275" s="110"/>
      <c r="I275" s="110"/>
      <c r="J275" s="110"/>
      <c r="K275" s="110"/>
      <c r="L275" s="110"/>
      <c r="M275" s="97"/>
      <c r="N275" s="97"/>
    </row>
    <row r="276" s="94" customFormat="true" ht="33" hidden="false" customHeight="true" outlineLevel="0" collapsed="false">
      <c r="A276" s="110" t="s">
        <v>507</v>
      </c>
      <c r="B276" s="111" t="s">
        <v>508</v>
      </c>
      <c r="C276" s="110" t="s">
        <v>733</v>
      </c>
      <c r="D276" s="110"/>
      <c r="E276" s="110"/>
      <c r="F276" s="110" t="n">
        <v>2</v>
      </c>
      <c r="G276" s="110" t="n">
        <v>5</v>
      </c>
      <c r="H276" s="110" t="n">
        <v>7</v>
      </c>
      <c r="I276" s="110" t="s">
        <v>733</v>
      </c>
      <c r="J276" s="110"/>
      <c r="K276" s="110"/>
      <c r="L276" s="110"/>
      <c r="M276" s="97"/>
      <c r="N276" s="97"/>
    </row>
    <row r="277" s="94" customFormat="true" ht="33" hidden="false" customHeight="true" outlineLevel="0" collapsed="false">
      <c r="A277" s="110" t="s">
        <v>509</v>
      </c>
      <c r="B277" s="111" t="s">
        <v>510</v>
      </c>
      <c r="C277" s="110" t="s">
        <v>733</v>
      </c>
      <c r="D277" s="110"/>
      <c r="E277" s="110"/>
      <c r="F277" s="110" t="n">
        <v>2</v>
      </c>
      <c r="G277" s="110" t="n">
        <v>3</v>
      </c>
      <c r="H277" s="110" t="n">
        <v>5</v>
      </c>
      <c r="I277" s="110" t="s">
        <v>733</v>
      </c>
      <c r="J277" s="110"/>
      <c r="K277" s="110"/>
      <c r="L277" s="110"/>
      <c r="M277" s="97"/>
      <c r="N277" s="97"/>
    </row>
    <row r="278" s="94" customFormat="true" ht="33" hidden="false" customHeight="true" outlineLevel="0" collapsed="false">
      <c r="A278" s="110" t="s">
        <v>511</v>
      </c>
      <c r="B278" s="111" t="s">
        <v>990</v>
      </c>
      <c r="C278" s="110"/>
      <c r="D278" s="110"/>
      <c r="E278" s="110"/>
      <c r="F278" s="110"/>
      <c r="G278" s="110"/>
      <c r="H278" s="110"/>
      <c r="I278" s="110"/>
      <c r="J278" s="110"/>
      <c r="K278" s="110"/>
      <c r="L278" s="110"/>
      <c r="M278" s="97"/>
      <c r="N278" s="97"/>
    </row>
    <row r="279" s="94" customFormat="true" ht="33" hidden="false" customHeight="true" outlineLevel="0" collapsed="false">
      <c r="A279" s="110" t="s">
        <v>513</v>
      </c>
      <c r="B279" s="111" t="s">
        <v>991</v>
      </c>
      <c r="C279" s="110" t="s">
        <v>733</v>
      </c>
      <c r="D279" s="110"/>
      <c r="E279" s="110"/>
      <c r="F279" s="110" t="n">
        <v>2</v>
      </c>
      <c r="G279" s="110" t="n">
        <v>6</v>
      </c>
      <c r="H279" s="110" t="n">
        <v>8</v>
      </c>
      <c r="I279" s="110"/>
      <c r="J279" s="110" t="s">
        <v>733</v>
      </c>
      <c r="K279" s="110"/>
      <c r="L279" s="110" t="s">
        <v>992</v>
      </c>
      <c r="M279" s="97"/>
      <c r="N279" s="97"/>
    </row>
    <row r="280" s="94" customFormat="true" ht="33" hidden="false" customHeight="true" outlineLevel="0" collapsed="false">
      <c r="A280" s="110" t="s">
        <v>515</v>
      </c>
      <c r="B280" s="111" t="s">
        <v>516</v>
      </c>
      <c r="C280" s="110" t="s">
        <v>733</v>
      </c>
      <c r="D280" s="110"/>
      <c r="E280" s="110"/>
      <c r="F280" s="110" t="n">
        <v>1</v>
      </c>
      <c r="G280" s="110" t="n">
        <v>4</v>
      </c>
      <c r="H280" s="110" t="n">
        <v>5</v>
      </c>
      <c r="I280" s="110" t="s">
        <v>733</v>
      </c>
      <c r="J280" s="110"/>
      <c r="K280" s="110"/>
      <c r="L280" s="110"/>
      <c r="M280" s="97"/>
      <c r="N280" s="97"/>
    </row>
    <row r="281" s="94" customFormat="true" ht="33" hidden="false" customHeight="true" outlineLevel="0" collapsed="false">
      <c r="A281" s="110" t="s">
        <v>517</v>
      </c>
      <c r="B281" s="111" t="s">
        <v>993</v>
      </c>
      <c r="C281" s="110"/>
      <c r="D281" s="110"/>
      <c r="E281" s="110"/>
      <c r="F281" s="110"/>
      <c r="G281" s="110"/>
      <c r="H281" s="110"/>
      <c r="I281" s="110"/>
      <c r="J281" s="110"/>
      <c r="K281" s="110"/>
      <c r="L281" s="110"/>
      <c r="M281" s="97"/>
      <c r="N281" s="97"/>
    </row>
    <row r="282" s="94" customFormat="true" ht="33" hidden="false" customHeight="true" outlineLevel="0" collapsed="false">
      <c r="A282" s="110" t="s">
        <v>519</v>
      </c>
      <c r="B282" s="111" t="s">
        <v>994</v>
      </c>
      <c r="C282" s="110"/>
      <c r="D282" s="110" t="s">
        <v>733</v>
      </c>
      <c r="E282" s="110"/>
      <c r="F282" s="110" t="n">
        <v>1</v>
      </c>
      <c r="G282" s="110" t="n">
        <v>4</v>
      </c>
      <c r="H282" s="110" t="n">
        <v>5</v>
      </c>
      <c r="I282" s="110" t="s">
        <v>733</v>
      </c>
      <c r="J282" s="110"/>
      <c r="K282" s="110"/>
      <c r="L282" s="110"/>
      <c r="M282" s="97"/>
      <c r="N282" s="97"/>
    </row>
    <row r="283" s="94" customFormat="true" ht="33" hidden="false" customHeight="true" outlineLevel="0" collapsed="false">
      <c r="A283" s="110" t="s">
        <v>521</v>
      </c>
      <c r="B283" s="111" t="s">
        <v>522</v>
      </c>
      <c r="C283" s="110"/>
      <c r="D283" s="110"/>
      <c r="E283" s="110"/>
      <c r="F283" s="110"/>
      <c r="G283" s="110"/>
      <c r="H283" s="110"/>
      <c r="I283" s="110"/>
      <c r="J283" s="110"/>
      <c r="K283" s="110"/>
      <c r="L283" s="110"/>
      <c r="M283" s="97"/>
      <c r="N283" s="97"/>
    </row>
    <row r="284" s="94" customFormat="true" ht="33" hidden="false" customHeight="true" outlineLevel="0" collapsed="false">
      <c r="A284" s="110" t="s">
        <v>523</v>
      </c>
      <c r="B284" s="111" t="s">
        <v>995</v>
      </c>
      <c r="C284" s="110"/>
      <c r="D284" s="110"/>
      <c r="E284" s="110"/>
      <c r="F284" s="110"/>
      <c r="G284" s="110"/>
      <c r="H284" s="110"/>
      <c r="I284" s="110"/>
      <c r="J284" s="110"/>
      <c r="K284" s="110"/>
      <c r="L284" s="110"/>
      <c r="M284" s="97"/>
      <c r="N284" s="97"/>
    </row>
    <row r="285" s="94" customFormat="true" ht="33" hidden="false" customHeight="true" outlineLevel="0" collapsed="false">
      <c r="A285" s="110" t="s">
        <v>525</v>
      </c>
      <c r="B285" s="111" t="s">
        <v>526</v>
      </c>
      <c r="C285" s="110"/>
      <c r="D285" s="110"/>
      <c r="E285" s="110"/>
      <c r="F285" s="110"/>
      <c r="G285" s="110"/>
      <c r="H285" s="110"/>
      <c r="I285" s="110"/>
      <c r="J285" s="110"/>
      <c r="K285" s="110"/>
      <c r="L285" s="110"/>
      <c r="M285" s="97"/>
      <c r="N285" s="97"/>
    </row>
    <row r="286" s="94" customFormat="true" ht="33" hidden="false" customHeight="true" outlineLevel="0" collapsed="false">
      <c r="A286" s="110" t="s">
        <v>996</v>
      </c>
      <c r="B286" s="111" t="s">
        <v>997</v>
      </c>
      <c r="C286" s="110" t="s">
        <v>733</v>
      </c>
      <c r="D286" s="110"/>
      <c r="E286" s="110"/>
      <c r="F286" s="110" t="n">
        <v>2</v>
      </c>
      <c r="G286" s="110" t="n">
        <v>3</v>
      </c>
      <c r="H286" s="110" t="n">
        <v>5</v>
      </c>
      <c r="I286" s="110"/>
      <c r="J286" s="110" t="s">
        <v>733</v>
      </c>
      <c r="K286" s="110"/>
      <c r="L286" s="110" t="s">
        <v>992</v>
      </c>
      <c r="M286" s="97"/>
      <c r="N286" s="97"/>
    </row>
    <row r="287" s="94" customFormat="true" ht="33" hidden="false" customHeight="true" outlineLevel="0" collapsed="false">
      <c r="A287" s="110" t="s">
        <v>998</v>
      </c>
      <c r="B287" s="111" t="s">
        <v>999</v>
      </c>
      <c r="C287" s="110" t="s">
        <v>733</v>
      </c>
      <c r="D287" s="110"/>
      <c r="E287" s="110"/>
      <c r="F287" s="110" t="n">
        <v>2</v>
      </c>
      <c r="G287" s="110" t="n">
        <v>5</v>
      </c>
      <c r="H287" s="110" t="n">
        <v>7</v>
      </c>
      <c r="I287" s="110" t="s">
        <v>733</v>
      </c>
      <c r="J287" s="110"/>
      <c r="K287" s="110"/>
      <c r="L287" s="110"/>
      <c r="M287" s="97"/>
      <c r="N287" s="97"/>
    </row>
    <row r="288" customFormat="false" ht="15.75" hidden="false" customHeight="true" outlineLevel="0" collapsed="false">
      <c r="A288" s="95"/>
      <c r="B288" s="95"/>
      <c r="C288" s="96"/>
      <c r="D288" s="96"/>
      <c r="E288" s="96"/>
      <c r="F288" s="96"/>
      <c r="G288" s="96"/>
      <c r="H288" s="96"/>
      <c r="I288" s="96"/>
      <c r="J288" s="96"/>
      <c r="K288" s="96"/>
      <c r="L288" s="96"/>
      <c r="M288" s="97"/>
      <c r="N288" s="97"/>
    </row>
    <row r="289" s="134" customFormat="true" ht="15.75" hidden="false" customHeight="true" outlineLevel="0" collapsed="false">
      <c r="A289" s="130"/>
      <c r="B289" s="130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2"/>
      <c r="N289" s="132"/>
      <c r="O289" s="133"/>
      <c r="P289" s="133"/>
      <c r="Q289" s="133"/>
      <c r="R289" s="133"/>
      <c r="S289" s="133"/>
      <c r="T289" s="133"/>
      <c r="U289" s="133"/>
      <c r="V289" s="133"/>
      <c r="W289" s="133"/>
      <c r="X289" s="133"/>
      <c r="Y289" s="133"/>
      <c r="Z289" s="133"/>
      <c r="AA289" s="133"/>
      <c r="AB289" s="133"/>
      <c r="AC289" s="133"/>
      <c r="AD289" s="133"/>
      <c r="AE289" s="133"/>
      <c r="AF289" s="133"/>
      <c r="AG289" s="133"/>
      <c r="AH289" s="133"/>
      <c r="AI289" s="133"/>
      <c r="AJ289" s="133"/>
    </row>
    <row r="290" customFormat="false" ht="21.75" hidden="false" customHeight="true" outlineLevel="0" collapsed="false">
      <c r="A290" s="125" t="s">
        <v>710</v>
      </c>
      <c r="B290" s="125"/>
      <c r="C290" s="125"/>
      <c r="D290" s="125"/>
      <c r="E290" s="125"/>
      <c r="F290" s="125"/>
      <c r="G290" s="125"/>
      <c r="H290" s="125"/>
      <c r="I290" s="125"/>
      <c r="J290" s="125"/>
      <c r="K290" s="125"/>
      <c r="L290" s="125"/>
      <c r="M290" s="97"/>
      <c r="N290" s="97"/>
    </row>
    <row r="291" customFormat="false" ht="24" hidden="false" customHeight="true" outlineLevel="0" collapsed="false">
      <c r="A291" s="98" t="s">
        <v>1000</v>
      </c>
      <c r="B291" s="98"/>
      <c r="C291" s="98"/>
      <c r="D291" s="98"/>
      <c r="E291" s="98"/>
      <c r="F291" s="98"/>
      <c r="G291" s="98"/>
      <c r="H291" s="98"/>
      <c r="I291" s="98"/>
      <c r="J291" s="98"/>
      <c r="K291" s="98"/>
      <c r="L291" s="98"/>
      <c r="M291" s="97"/>
      <c r="N291" s="97"/>
    </row>
    <row r="292" customFormat="false" ht="21.75" hidden="false" customHeight="true" outlineLevel="0" collapsed="false">
      <c r="A292" s="126" t="s">
        <v>1001</v>
      </c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97"/>
      <c r="N292" s="97"/>
    </row>
    <row r="293" s="134" customFormat="true" ht="0.75" hidden="false" customHeight="true" outlineLevel="0" collapsed="false">
      <c r="A293" s="95"/>
      <c r="B293" s="135"/>
      <c r="C293" s="135"/>
      <c r="D293" s="135"/>
      <c r="E293" s="135"/>
      <c r="F293" s="135"/>
      <c r="G293" s="135"/>
      <c r="H293" s="135"/>
      <c r="I293" s="135"/>
      <c r="J293" s="135"/>
      <c r="K293" s="135"/>
      <c r="L293" s="135"/>
      <c r="M293" s="132"/>
      <c r="N293" s="132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133"/>
      <c r="Z293" s="133"/>
      <c r="AA293" s="133"/>
      <c r="AB293" s="133"/>
      <c r="AC293" s="133"/>
      <c r="AD293" s="133"/>
      <c r="AE293" s="133"/>
      <c r="AF293" s="133"/>
      <c r="AG293" s="133"/>
      <c r="AH293" s="133"/>
      <c r="AI293" s="133"/>
      <c r="AJ293" s="133"/>
    </row>
    <row r="294" s="134" customFormat="true" ht="15.75" hidden="false" customHeight="true" outlineLevel="0" collapsed="false">
      <c r="A294" s="95"/>
      <c r="B294" s="95"/>
      <c r="C294" s="95"/>
      <c r="D294" s="95"/>
      <c r="E294" s="95"/>
      <c r="F294" s="95"/>
      <c r="G294" s="95"/>
      <c r="H294" s="95"/>
      <c r="I294" s="95"/>
      <c r="J294" s="95"/>
      <c r="K294" s="95"/>
      <c r="L294" s="95"/>
      <c r="M294" s="132"/>
      <c r="N294" s="132"/>
      <c r="O294" s="133"/>
      <c r="P294" s="133"/>
      <c r="Q294" s="133"/>
      <c r="R294" s="133"/>
      <c r="S294" s="133"/>
      <c r="T294" s="133"/>
      <c r="U294" s="133"/>
      <c r="V294" s="133"/>
      <c r="W294" s="133"/>
      <c r="X294" s="133"/>
      <c r="Y294" s="133"/>
      <c r="Z294" s="133"/>
      <c r="AA294" s="133"/>
      <c r="AB294" s="133"/>
      <c r="AC294" s="133"/>
      <c r="AD294" s="133"/>
      <c r="AE294" s="133"/>
      <c r="AF294" s="133"/>
      <c r="AG294" s="133"/>
      <c r="AH294" s="133"/>
      <c r="AI294" s="133"/>
      <c r="AJ294" s="133"/>
    </row>
    <row r="295" customFormat="false" ht="15.75" hidden="false" customHeight="true" outlineLevel="0" collapsed="false">
      <c r="A295" s="103" t="s">
        <v>81</v>
      </c>
      <c r="B295" s="103" t="s">
        <v>713</v>
      </c>
      <c r="C295" s="103" t="s">
        <v>714</v>
      </c>
      <c r="D295" s="103"/>
      <c r="E295" s="103"/>
      <c r="F295" s="103"/>
      <c r="G295" s="103"/>
      <c r="H295" s="103"/>
      <c r="I295" s="115" t="s">
        <v>715</v>
      </c>
      <c r="J295" s="115"/>
      <c r="K295" s="115"/>
      <c r="L295" s="104"/>
      <c r="M295" s="97"/>
      <c r="N295" s="97"/>
    </row>
    <row r="296" customFormat="false" ht="14.25" hidden="false" customHeight="true" outlineLevel="0" collapsed="false">
      <c r="A296" s="103"/>
      <c r="B296" s="103"/>
      <c r="C296" s="103" t="s">
        <v>716</v>
      </c>
      <c r="D296" s="103"/>
      <c r="E296" s="103"/>
      <c r="F296" s="103" t="s">
        <v>717</v>
      </c>
      <c r="G296" s="103"/>
      <c r="H296" s="103"/>
      <c r="I296" s="108" t="s">
        <v>718</v>
      </c>
      <c r="J296" s="108" t="s">
        <v>719</v>
      </c>
      <c r="K296" s="108" t="s">
        <v>720</v>
      </c>
      <c r="L296" s="109" t="s">
        <v>721</v>
      </c>
      <c r="M296" s="97"/>
      <c r="N296" s="97"/>
    </row>
    <row r="297" customFormat="false" ht="31.5" hidden="false" customHeight="true" outlineLevel="0" collapsed="false">
      <c r="A297" s="103"/>
      <c r="B297" s="103"/>
      <c r="C297" s="103" t="s">
        <v>722</v>
      </c>
      <c r="D297" s="103" t="s">
        <v>723</v>
      </c>
      <c r="E297" s="103" t="s">
        <v>724</v>
      </c>
      <c r="F297" s="103" t="s">
        <v>725</v>
      </c>
      <c r="G297" s="103" t="s">
        <v>726</v>
      </c>
      <c r="H297" s="103" t="s">
        <v>727</v>
      </c>
      <c r="I297" s="108"/>
      <c r="J297" s="108"/>
      <c r="K297" s="108"/>
      <c r="L297" s="109"/>
      <c r="M297" s="97"/>
      <c r="N297" s="97"/>
    </row>
    <row r="298" s="94" customFormat="true" ht="23.25" hidden="false" customHeight="true" outlineLevel="0" collapsed="false">
      <c r="A298" s="110" t="s">
        <v>529</v>
      </c>
      <c r="B298" s="111" t="s">
        <v>1002</v>
      </c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M298" s="97"/>
      <c r="N298" s="97"/>
    </row>
    <row r="299" s="94" customFormat="true" ht="27.75" hidden="false" customHeight="true" outlineLevel="0" collapsed="false">
      <c r="A299" s="110" t="s">
        <v>531</v>
      </c>
      <c r="B299" s="111" t="s">
        <v>1003</v>
      </c>
      <c r="C299" s="110" t="s">
        <v>733</v>
      </c>
      <c r="D299" s="110"/>
      <c r="E299" s="110"/>
      <c r="F299" s="110" t="n">
        <v>2</v>
      </c>
      <c r="G299" s="110" t="n">
        <v>3</v>
      </c>
      <c r="H299" s="110" t="n">
        <v>5</v>
      </c>
      <c r="I299" s="110" t="s">
        <v>733</v>
      </c>
      <c r="J299" s="110"/>
      <c r="K299" s="110"/>
      <c r="L299" s="116"/>
      <c r="M299" s="97"/>
      <c r="N299" s="97"/>
    </row>
    <row r="300" s="94" customFormat="true" ht="28.5" hidden="false" customHeight="true" outlineLevel="0" collapsed="false">
      <c r="A300" s="110" t="s">
        <v>533</v>
      </c>
      <c r="B300" s="111" t="s">
        <v>1004</v>
      </c>
      <c r="C300" s="110"/>
      <c r="D300" s="110"/>
      <c r="E300" s="110"/>
      <c r="F300" s="110"/>
      <c r="G300" s="110"/>
      <c r="H300" s="110"/>
      <c r="I300" s="110"/>
      <c r="J300" s="110"/>
      <c r="K300" s="110"/>
      <c r="L300" s="116"/>
      <c r="M300" s="97"/>
      <c r="N300" s="97"/>
    </row>
    <row r="301" s="94" customFormat="true" ht="28.5" hidden="false" customHeight="true" outlineLevel="0" collapsed="false">
      <c r="A301" s="110" t="s">
        <v>535</v>
      </c>
      <c r="B301" s="111" t="s">
        <v>1005</v>
      </c>
      <c r="C301" s="110" t="s">
        <v>733</v>
      </c>
      <c r="D301" s="110"/>
      <c r="E301" s="110"/>
      <c r="F301" s="110" t="n">
        <v>1</v>
      </c>
      <c r="G301" s="110" t="n">
        <v>4</v>
      </c>
      <c r="H301" s="110" t="n">
        <v>5</v>
      </c>
      <c r="I301" s="110" t="s">
        <v>733</v>
      </c>
      <c r="J301" s="110"/>
      <c r="K301" s="110"/>
      <c r="L301" s="116"/>
      <c r="M301" s="97"/>
      <c r="N301" s="97"/>
    </row>
    <row r="302" s="94" customFormat="true" ht="28.5" hidden="false" customHeight="true" outlineLevel="0" collapsed="false">
      <c r="A302" s="110" t="s">
        <v>537</v>
      </c>
      <c r="B302" s="111" t="s">
        <v>1006</v>
      </c>
      <c r="C302" s="110"/>
      <c r="D302" s="110" t="s">
        <v>733</v>
      </c>
      <c r="E302" s="110"/>
      <c r="F302" s="110" t="n">
        <v>2</v>
      </c>
      <c r="G302" s="110" t="n">
        <v>6</v>
      </c>
      <c r="H302" s="110" t="n">
        <v>8</v>
      </c>
      <c r="I302" s="110"/>
      <c r="J302" s="110"/>
      <c r="K302" s="110" t="s">
        <v>733</v>
      </c>
      <c r="L302" s="116" t="s">
        <v>1007</v>
      </c>
      <c r="M302" s="97"/>
      <c r="N302" s="97"/>
    </row>
    <row r="303" s="94" customFormat="true" ht="28.5" hidden="false" customHeight="true" outlineLevel="0" collapsed="false">
      <c r="A303" s="110" t="s">
        <v>1008</v>
      </c>
      <c r="B303" s="111" t="s">
        <v>1009</v>
      </c>
      <c r="C303" s="110" t="s">
        <v>733</v>
      </c>
      <c r="D303" s="110"/>
      <c r="E303" s="110"/>
      <c r="F303" s="110" t="n">
        <v>2</v>
      </c>
      <c r="G303" s="110" t="n">
        <v>3</v>
      </c>
      <c r="H303" s="110" t="n">
        <v>5</v>
      </c>
      <c r="I303" s="110" t="s">
        <v>733</v>
      </c>
      <c r="J303" s="110"/>
      <c r="K303" s="110"/>
      <c r="L303" s="116"/>
      <c r="M303" s="97"/>
      <c r="N303" s="97"/>
    </row>
    <row r="304" s="94" customFormat="true" ht="33.75" hidden="false" customHeight="true" outlineLevel="0" collapsed="false">
      <c r="A304" s="110" t="s">
        <v>1010</v>
      </c>
      <c r="B304" s="111" t="s">
        <v>1011</v>
      </c>
      <c r="C304" s="110" t="s">
        <v>733</v>
      </c>
      <c r="D304" s="110"/>
      <c r="E304" s="110"/>
      <c r="F304" s="110" t="n">
        <v>2</v>
      </c>
      <c r="G304" s="110" t="n">
        <v>3</v>
      </c>
      <c r="H304" s="110" t="n">
        <v>5</v>
      </c>
      <c r="I304" s="110" t="s">
        <v>733</v>
      </c>
      <c r="J304" s="110"/>
      <c r="K304" s="110"/>
      <c r="L304" s="116"/>
      <c r="M304" s="97"/>
      <c r="N304" s="97"/>
    </row>
    <row r="305" s="94" customFormat="true" ht="27" hidden="false" customHeight="true" outlineLevel="0" collapsed="false">
      <c r="A305" s="110" t="s">
        <v>1012</v>
      </c>
      <c r="B305" s="111" t="s">
        <v>544</v>
      </c>
      <c r="C305" s="110" t="s">
        <v>733</v>
      </c>
      <c r="D305" s="110"/>
      <c r="E305" s="110"/>
      <c r="F305" s="110" t="n">
        <v>2</v>
      </c>
      <c r="G305" s="110" t="n">
        <v>3</v>
      </c>
      <c r="H305" s="110" t="n">
        <v>5</v>
      </c>
      <c r="I305" s="110" t="s">
        <v>733</v>
      </c>
      <c r="J305" s="110"/>
      <c r="K305" s="110"/>
      <c r="L305" s="116"/>
      <c r="M305" s="97"/>
      <c r="N305" s="97"/>
    </row>
    <row r="306" s="94" customFormat="true" ht="33" hidden="false" customHeight="true" outlineLevel="0" collapsed="false">
      <c r="A306" s="110" t="s">
        <v>1013</v>
      </c>
      <c r="B306" s="111" t="s">
        <v>546</v>
      </c>
      <c r="C306" s="110" t="s">
        <v>733</v>
      </c>
      <c r="D306" s="110"/>
      <c r="E306" s="110"/>
      <c r="F306" s="110" t="n">
        <v>2</v>
      </c>
      <c r="G306" s="110" t="n">
        <v>3</v>
      </c>
      <c r="H306" s="110" t="n">
        <v>5</v>
      </c>
      <c r="I306" s="110" t="s">
        <v>733</v>
      </c>
      <c r="J306" s="110"/>
      <c r="K306" s="110"/>
      <c r="L306" s="110"/>
      <c r="M306" s="97"/>
      <c r="N306" s="97"/>
    </row>
    <row r="307" s="94" customFormat="true" ht="33" hidden="false" customHeight="true" outlineLevel="0" collapsed="false">
      <c r="A307" s="110" t="s">
        <v>1014</v>
      </c>
      <c r="B307" s="111" t="s">
        <v>1015</v>
      </c>
      <c r="C307" s="110" t="s">
        <v>733</v>
      </c>
      <c r="D307" s="110"/>
      <c r="E307" s="110"/>
      <c r="F307" s="110" t="n">
        <v>2</v>
      </c>
      <c r="G307" s="110" t="n">
        <v>5</v>
      </c>
      <c r="H307" s="110" t="n">
        <v>7</v>
      </c>
      <c r="I307" s="110" t="s">
        <v>733</v>
      </c>
      <c r="J307" s="110"/>
      <c r="K307" s="110"/>
      <c r="L307" s="110"/>
      <c r="M307" s="97"/>
      <c r="N307" s="97"/>
    </row>
    <row r="308" s="94" customFormat="true" ht="33" hidden="false" customHeight="true" outlineLevel="0" collapsed="false">
      <c r="A308" s="110" t="s">
        <v>1016</v>
      </c>
      <c r="B308" s="111" t="s">
        <v>1017</v>
      </c>
      <c r="C308" s="110" t="s">
        <v>733</v>
      </c>
      <c r="D308" s="110"/>
      <c r="E308" s="110"/>
      <c r="F308" s="110" t="n">
        <v>2</v>
      </c>
      <c r="G308" s="110" t="n">
        <v>3</v>
      </c>
      <c r="H308" s="110" t="n">
        <v>5</v>
      </c>
      <c r="I308" s="110" t="s">
        <v>733</v>
      </c>
      <c r="J308" s="110"/>
      <c r="K308" s="110"/>
      <c r="L308" s="110"/>
      <c r="M308" s="97"/>
      <c r="N308" s="97"/>
    </row>
    <row r="309" s="94" customFormat="true" ht="33" hidden="false" customHeight="true" outlineLevel="0" collapsed="false">
      <c r="A309" s="110" t="s">
        <v>1018</v>
      </c>
      <c r="B309" s="111" t="s">
        <v>552</v>
      </c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97"/>
      <c r="N309" s="97"/>
    </row>
    <row r="310" s="94" customFormat="true" ht="33" hidden="false" customHeight="true" outlineLevel="0" collapsed="false">
      <c r="A310" s="110" t="s">
        <v>1019</v>
      </c>
      <c r="B310" s="111" t="s">
        <v>554</v>
      </c>
      <c r="C310" s="110" t="s">
        <v>733</v>
      </c>
      <c r="D310" s="110"/>
      <c r="E310" s="110"/>
      <c r="F310" s="110" t="n">
        <v>2</v>
      </c>
      <c r="G310" s="110" t="n">
        <v>5</v>
      </c>
      <c r="H310" s="110" t="n">
        <v>7</v>
      </c>
      <c r="I310" s="110" t="s">
        <v>733</v>
      </c>
      <c r="J310" s="110"/>
      <c r="K310" s="110"/>
      <c r="L310" s="110"/>
      <c r="M310" s="97"/>
      <c r="N310" s="97"/>
    </row>
    <row r="311" s="94" customFormat="true" ht="33" hidden="false" customHeight="true" outlineLevel="0" collapsed="false">
      <c r="A311" s="110" t="s">
        <v>1020</v>
      </c>
      <c r="B311" s="111" t="s">
        <v>1021</v>
      </c>
      <c r="C311" s="110" t="s">
        <v>733</v>
      </c>
      <c r="D311" s="110"/>
      <c r="E311" s="110"/>
      <c r="F311" s="110" t="n">
        <v>2</v>
      </c>
      <c r="G311" s="110" t="n">
        <v>3</v>
      </c>
      <c r="H311" s="110" t="n">
        <v>5</v>
      </c>
      <c r="I311" s="110" t="s">
        <v>733</v>
      </c>
      <c r="J311" s="110"/>
      <c r="K311" s="110"/>
      <c r="L311" s="110"/>
      <c r="M311" s="97"/>
      <c r="N311" s="97"/>
    </row>
    <row r="312" s="94" customFormat="true" ht="33" hidden="false" customHeight="true" outlineLevel="0" collapsed="false">
      <c r="A312" s="110" t="s">
        <v>557</v>
      </c>
      <c r="B312" s="111" t="s">
        <v>1022</v>
      </c>
      <c r="C312" s="110" t="s">
        <v>733</v>
      </c>
      <c r="D312" s="110"/>
      <c r="E312" s="110"/>
      <c r="F312" s="110" t="n">
        <v>2</v>
      </c>
      <c r="G312" s="110" t="n">
        <v>3</v>
      </c>
      <c r="H312" s="110" t="n">
        <v>5</v>
      </c>
      <c r="I312" s="110" t="s">
        <v>733</v>
      </c>
      <c r="J312" s="110"/>
      <c r="K312" s="110"/>
      <c r="L312" s="110"/>
      <c r="M312" s="97"/>
      <c r="N312" s="97"/>
    </row>
    <row r="313" s="94" customFormat="true" ht="33" hidden="false" customHeight="true" outlineLevel="0" collapsed="false">
      <c r="A313" s="110" t="s">
        <v>559</v>
      </c>
      <c r="B313" s="111" t="s">
        <v>1023</v>
      </c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97"/>
      <c r="N313" s="97"/>
    </row>
    <row r="314" customFormat="false" ht="33" hidden="false" customHeight="true" outlineLevel="0" collapsed="false">
      <c r="A314" s="117"/>
      <c r="B314" s="118"/>
      <c r="C314" s="119"/>
      <c r="D314" s="119"/>
      <c r="E314" s="119"/>
      <c r="F314" s="119"/>
      <c r="G314" s="119"/>
      <c r="H314" s="119"/>
      <c r="I314" s="119"/>
      <c r="J314" s="119"/>
      <c r="K314" s="119"/>
      <c r="L314" s="119"/>
      <c r="M314" s="97"/>
      <c r="N314" s="97"/>
    </row>
    <row r="315" customFormat="false" ht="15.75" hidden="false" customHeight="false" outlineLevel="0" collapsed="false">
      <c r="A315" s="95"/>
      <c r="B315" s="95"/>
      <c r="C315" s="96"/>
      <c r="D315" s="96"/>
      <c r="E315" s="96"/>
      <c r="F315" s="96"/>
      <c r="G315" s="96"/>
      <c r="H315" s="96"/>
      <c r="I315" s="96"/>
      <c r="J315" s="96"/>
      <c r="K315" s="96"/>
      <c r="L315" s="96"/>
      <c r="M315" s="97"/>
      <c r="N315" s="97"/>
    </row>
    <row r="316" customFormat="false" ht="15.75" hidden="false" customHeight="true" outlineLevel="0" collapsed="false">
      <c r="A316" s="126" t="s">
        <v>710</v>
      </c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97"/>
      <c r="N316" s="97"/>
    </row>
    <row r="317" customFormat="false" ht="15.75" hidden="false" customHeight="true" outlineLevel="0" collapsed="false">
      <c r="A317" s="126" t="s">
        <v>1024</v>
      </c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97"/>
      <c r="N317" s="97"/>
    </row>
    <row r="318" customFormat="false" ht="1.5" hidden="false" customHeight="true" outlineLevel="0" collapsed="false">
      <c r="A318" s="95"/>
      <c r="B318" s="126" t="s">
        <v>1025</v>
      </c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97"/>
      <c r="N318" s="97"/>
    </row>
    <row r="319" customFormat="false" ht="15.75" hidden="false" customHeight="true" outlineLevel="0" collapsed="false">
      <c r="A319" s="95"/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97"/>
      <c r="N319" s="97"/>
    </row>
    <row r="320" customFormat="false" ht="15.75" hidden="false" customHeight="true" outlineLevel="0" collapsed="false">
      <c r="A320" s="95"/>
      <c r="B320" s="95"/>
      <c r="C320" s="95"/>
      <c r="D320" s="95"/>
      <c r="E320" s="95"/>
      <c r="F320" s="95"/>
      <c r="G320" s="95"/>
      <c r="H320" s="95"/>
      <c r="I320" s="95"/>
      <c r="J320" s="95"/>
      <c r="K320" s="95"/>
      <c r="L320" s="95"/>
      <c r="M320" s="97"/>
      <c r="N320" s="97"/>
    </row>
    <row r="321" customFormat="false" ht="15.75" hidden="false" customHeight="true" outlineLevel="0" collapsed="false">
      <c r="A321" s="103" t="s">
        <v>81</v>
      </c>
      <c r="B321" s="103" t="s">
        <v>713</v>
      </c>
      <c r="C321" s="103" t="s">
        <v>714</v>
      </c>
      <c r="D321" s="103"/>
      <c r="E321" s="103"/>
      <c r="F321" s="103"/>
      <c r="G321" s="103"/>
      <c r="H321" s="103"/>
      <c r="I321" s="115" t="s">
        <v>715</v>
      </c>
      <c r="J321" s="115"/>
      <c r="K321" s="115"/>
      <c r="L321" s="104"/>
      <c r="M321" s="97"/>
      <c r="N321" s="97"/>
    </row>
    <row r="322" customFormat="false" ht="14.25" hidden="false" customHeight="true" outlineLevel="0" collapsed="false">
      <c r="A322" s="103"/>
      <c r="B322" s="103"/>
      <c r="C322" s="103" t="s">
        <v>716</v>
      </c>
      <c r="D322" s="103"/>
      <c r="E322" s="103"/>
      <c r="F322" s="103" t="s">
        <v>717</v>
      </c>
      <c r="G322" s="103"/>
      <c r="H322" s="103"/>
      <c r="I322" s="108" t="s">
        <v>718</v>
      </c>
      <c r="J322" s="108" t="s">
        <v>719</v>
      </c>
      <c r="K322" s="108" t="s">
        <v>720</v>
      </c>
      <c r="L322" s="109" t="s">
        <v>721</v>
      </c>
      <c r="M322" s="97"/>
      <c r="N322" s="97"/>
    </row>
    <row r="323" customFormat="false" ht="32.25" hidden="false" customHeight="true" outlineLevel="0" collapsed="false">
      <c r="A323" s="103"/>
      <c r="B323" s="103"/>
      <c r="C323" s="103" t="s">
        <v>722</v>
      </c>
      <c r="D323" s="103" t="s">
        <v>723</v>
      </c>
      <c r="E323" s="103" t="s">
        <v>724</v>
      </c>
      <c r="F323" s="103" t="s">
        <v>725</v>
      </c>
      <c r="G323" s="103" t="s">
        <v>726</v>
      </c>
      <c r="H323" s="103" t="s">
        <v>727</v>
      </c>
      <c r="I323" s="108"/>
      <c r="J323" s="108"/>
      <c r="K323" s="108"/>
      <c r="L323" s="109"/>
      <c r="M323" s="97"/>
      <c r="N323" s="97"/>
    </row>
    <row r="324" s="94" customFormat="true" ht="32.25" hidden="false" customHeight="true" outlineLevel="0" collapsed="false">
      <c r="A324" s="110" t="s">
        <v>564</v>
      </c>
      <c r="B324" s="111" t="s">
        <v>565</v>
      </c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97"/>
      <c r="N324" s="97"/>
    </row>
    <row r="325" s="94" customFormat="true" ht="105" hidden="false" customHeight="true" outlineLevel="0" collapsed="false">
      <c r="A325" s="110" t="s">
        <v>566</v>
      </c>
      <c r="B325" s="111" t="s">
        <v>1026</v>
      </c>
      <c r="C325" s="110" t="s">
        <v>733</v>
      </c>
      <c r="D325" s="110"/>
      <c r="E325" s="110"/>
      <c r="F325" s="110" t="n">
        <v>1</v>
      </c>
      <c r="G325" s="110" t="n">
        <v>7</v>
      </c>
      <c r="H325" s="110" t="n">
        <v>8</v>
      </c>
      <c r="I325" s="110" t="s">
        <v>733</v>
      </c>
      <c r="J325" s="110"/>
      <c r="K325" s="110"/>
      <c r="L325" s="110"/>
      <c r="M325" s="97"/>
      <c r="N325" s="97"/>
    </row>
    <row r="326" s="94" customFormat="true" ht="33" hidden="false" customHeight="true" outlineLevel="0" collapsed="false">
      <c r="A326" s="110" t="s">
        <v>568</v>
      </c>
      <c r="B326" s="111" t="s">
        <v>569</v>
      </c>
      <c r="C326" s="110" t="s">
        <v>733</v>
      </c>
      <c r="D326" s="110"/>
      <c r="E326" s="110"/>
      <c r="F326" s="110" t="n">
        <v>2</v>
      </c>
      <c r="G326" s="110" t="n">
        <v>3</v>
      </c>
      <c r="H326" s="110" t="n">
        <v>5</v>
      </c>
      <c r="I326" s="110" t="s">
        <v>733</v>
      </c>
      <c r="J326" s="110"/>
      <c r="K326" s="110"/>
      <c r="L326" s="110"/>
      <c r="M326" s="97"/>
      <c r="N326" s="97"/>
    </row>
    <row r="327" s="94" customFormat="true" ht="33" hidden="false" customHeight="true" outlineLevel="0" collapsed="false">
      <c r="A327" s="110" t="s">
        <v>570</v>
      </c>
      <c r="B327" s="111" t="s">
        <v>571</v>
      </c>
      <c r="C327" s="110" t="s">
        <v>733</v>
      </c>
      <c r="D327" s="110"/>
      <c r="E327" s="110"/>
      <c r="F327" s="110" t="n">
        <v>2</v>
      </c>
      <c r="G327" s="110" t="n">
        <v>3</v>
      </c>
      <c r="H327" s="110" t="n">
        <v>5</v>
      </c>
      <c r="I327" s="110" t="s">
        <v>733</v>
      </c>
      <c r="J327" s="110"/>
      <c r="K327" s="110"/>
      <c r="L327" s="110"/>
      <c r="M327" s="97"/>
      <c r="N327" s="97"/>
    </row>
    <row r="328" s="94" customFormat="true" ht="33" hidden="false" customHeight="true" outlineLevel="0" collapsed="false">
      <c r="A328" s="110" t="s">
        <v>572</v>
      </c>
      <c r="B328" s="111" t="s">
        <v>1027</v>
      </c>
      <c r="C328" s="110"/>
      <c r="D328" s="110"/>
      <c r="E328" s="110"/>
      <c r="F328" s="110"/>
      <c r="G328" s="110"/>
      <c r="H328" s="110"/>
      <c r="I328" s="110"/>
      <c r="J328" s="110"/>
      <c r="K328" s="110"/>
      <c r="L328" s="110"/>
      <c r="M328" s="97"/>
      <c r="N328" s="97"/>
    </row>
    <row r="329" s="94" customFormat="true" ht="51" hidden="false" customHeight="true" outlineLevel="0" collapsed="false">
      <c r="A329" s="110" t="s">
        <v>574</v>
      </c>
      <c r="B329" s="111" t="s">
        <v>1028</v>
      </c>
      <c r="C329" s="110"/>
      <c r="D329" s="110"/>
      <c r="E329" s="110"/>
      <c r="F329" s="110"/>
      <c r="G329" s="110"/>
      <c r="H329" s="110"/>
      <c r="I329" s="110"/>
      <c r="J329" s="110"/>
      <c r="K329" s="110"/>
      <c r="L329" s="110"/>
      <c r="M329" s="97"/>
      <c r="N329" s="97"/>
    </row>
    <row r="330" s="94" customFormat="true" ht="33" hidden="false" customHeight="true" outlineLevel="0" collapsed="false">
      <c r="A330" s="110" t="s">
        <v>576</v>
      </c>
      <c r="B330" s="111" t="s">
        <v>577</v>
      </c>
      <c r="C330" s="110" t="s">
        <v>733</v>
      </c>
      <c r="D330" s="110"/>
      <c r="E330" s="110"/>
      <c r="F330" s="110" t="n">
        <v>2</v>
      </c>
      <c r="G330" s="110" t="n">
        <v>5</v>
      </c>
      <c r="H330" s="110" t="n">
        <v>7</v>
      </c>
      <c r="I330" s="110" t="s">
        <v>733</v>
      </c>
      <c r="J330" s="110"/>
      <c r="K330" s="110"/>
      <c r="L330" s="110"/>
      <c r="M330" s="97"/>
      <c r="N330" s="97"/>
    </row>
    <row r="331" s="94" customFormat="true" ht="33" hidden="false" customHeight="true" outlineLevel="0" collapsed="false">
      <c r="A331" s="110" t="s">
        <v>578</v>
      </c>
      <c r="B331" s="111" t="s">
        <v>1029</v>
      </c>
      <c r="C331" s="110"/>
      <c r="D331" s="110"/>
      <c r="E331" s="110"/>
      <c r="F331" s="110"/>
      <c r="G331" s="110"/>
      <c r="H331" s="110"/>
      <c r="I331" s="110"/>
      <c r="J331" s="110"/>
      <c r="K331" s="110"/>
      <c r="L331" s="110"/>
      <c r="M331" s="97"/>
      <c r="N331" s="97"/>
    </row>
    <row r="332" s="94" customFormat="true" ht="33" hidden="false" customHeight="true" outlineLevel="0" collapsed="false">
      <c r="A332" s="110" t="s">
        <v>580</v>
      </c>
      <c r="B332" s="111" t="s">
        <v>1030</v>
      </c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  <c r="M332" s="97"/>
      <c r="N332" s="97"/>
    </row>
    <row r="333" s="94" customFormat="true" ht="60" hidden="false" customHeight="true" outlineLevel="0" collapsed="false">
      <c r="A333" s="110" t="s">
        <v>582</v>
      </c>
      <c r="B333" s="111" t="s">
        <v>1031</v>
      </c>
      <c r="C333" s="110"/>
      <c r="D333" s="110"/>
      <c r="E333" s="110"/>
      <c r="F333" s="110"/>
      <c r="G333" s="110"/>
      <c r="H333" s="110"/>
      <c r="I333" s="110"/>
      <c r="J333" s="110"/>
      <c r="K333" s="110"/>
      <c r="L333" s="110"/>
      <c r="M333" s="97"/>
      <c r="N333" s="97"/>
    </row>
    <row r="334" s="94" customFormat="true" ht="74.25" hidden="false" customHeight="true" outlineLevel="0" collapsed="false">
      <c r="A334" s="110" t="s">
        <v>584</v>
      </c>
      <c r="B334" s="111" t="s">
        <v>1032</v>
      </c>
      <c r="C334" s="110" t="s">
        <v>733</v>
      </c>
      <c r="D334" s="110"/>
      <c r="E334" s="110"/>
      <c r="F334" s="110" t="n">
        <v>5</v>
      </c>
      <c r="G334" s="110" t="n">
        <v>7</v>
      </c>
      <c r="H334" s="110" t="n">
        <v>12</v>
      </c>
      <c r="I334" s="110" t="s">
        <v>733</v>
      </c>
      <c r="J334" s="110"/>
      <c r="K334" s="110"/>
      <c r="L334" s="110"/>
      <c r="M334" s="97"/>
      <c r="N334" s="97"/>
    </row>
    <row r="335" s="94" customFormat="true" ht="33" hidden="false" customHeight="true" outlineLevel="0" collapsed="false">
      <c r="A335" s="110" t="s">
        <v>586</v>
      </c>
      <c r="B335" s="111" t="s">
        <v>1033</v>
      </c>
      <c r="C335" s="110"/>
      <c r="D335" s="110" t="s">
        <v>733</v>
      </c>
      <c r="E335" s="110"/>
      <c r="F335" s="110" t="n">
        <v>2</v>
      </c>
      <c r="G335" s="110" t="n">
        <v>6</v>
      </c>
      <c r="H335" s="110" t="n">
        <v>8</v>
      </c>
      <c r="I335" s="110" t="s">
        <v>733</v>
      </c>
      <c r="J335" s="110"/>
      <c r="K335" s="110"/>
      <c r="L335" s="110"/>
      <c r="M335" s="97"/>
      <c r="N335" s="97"/>
    </row>
    <row r="336" s="94" customFormat="true" ht="33" hidden="false" customHeight="true" outlineLevel="0" collapsed="false">
      <c r="A336" s="110" t="s">
        <v>588</v>
      </c>
      <c r="B336" s="111" t="s">
        <v>1034</v>
      </c>
      <c r="C336" s="110"/>
      <c r="D336" s="110" t="s">
        <v>733</v>
      </c>
      <c r="E336" s="110"/>
      <c r="F336" s="110" t="n">
        <v>2</v>
      </c>
      <c r="G336" s="110" t="n">
        <v>6</v>
      </c>
      <c r="H336" s="110" t="n">
        <v>8</v>
      </c>
      <c r="I336" s="110" t="s">
        <v>733</v>
      </c>
      <c r="J336" s="110"/>
      <c r="K336" s="110"/>
      <c r="L336" s="110"/>
      <c r="M336" s="97"/>
      <c r="N336" s="97"/>
    </row>
    <row r="337" s="94" customFormat="true" ht="66" hidden="false" customHeight="true" outlineLevel="0" collapsed="false">
      <c r="A337" s="110" t="s">
        <v>590</v>
      </c>
      <c r="B337" s="111" t="s">
        <v>1035</v>
      </c>
      <c r="C337" s="110"/>
      <c r="D337" s="110"/>
      <c r="E337" s="110"/>
      <c r="F337" s="110"/>
      <c r="G337" s="110"/>
      <c r="H337" s="110"/>
      <c r="I337" s="110"/>
      <c r="J337" s="110"/>
      <c r="K337" s="110"/>
      <c r="L337" s="110"/>
      <c r="M337" s="97"/>
      <c r="N337" s="97"/>
    </row>
    <row r="338" s="94" customFormat="true" ht="33" hidden="false" customHeight="true" outlineLevel="0" collapsed="false">
      <c r="A338" s="110" t="s">
        <v>592</v>
      </c>
      <c r="B338" s="111" t="s">
        <v>1036</v>
      </c>
      <c r="C338" s="110"/>
      <c r="D338" s="110"/>
      <c r="E338" s="110"/>
      <c r="F338" s="110"/>
      <c r="G338" s="110"/>
      <c r="H338" s="110"/>
      <c r="I338" s="110"/>
      <c r="J338" s="110"/>
      <c r="K338" s="110"/>
      <c r="L338" s="110"/>
      <c r="M338" s="97"/>
      <c r="N338" s="97"/>
    </row>
    <row r="339" s="94" customFormat="true" ht="33" hidden="false" customHeight="true" outlineLevel="0" collapsed="false">
      <c r="A339" s="110" t="s">
        <v>594</v>
      </c>
      <c r="B339" s="111" t="s">
        <v>1037</v>
      </c>
      <c r="C339" s="110"/>
      <c r="D339" s="110"/>
      <c r="E339" s="110"/>
      <c r="F339" s="110"/>
      <c r="G339" s="110"/>
      <c r="H339" s="110"/>
      <c r="I339" s="110"/>
      <c r="J339" s="110"/>
      <c r="K339" s="110"/>
      <c r="L339" s="110"/>
      <c r="M339" s="97"/>
      <c r="N339" s="97"/>
    </row>
    <row r="340" s="94" customFormat="true" ht="33" hidden="false" customHeight="true" outlineLevel="0" collapsed="false">
      <c r="A340" s="110" t="s">
        <v>596</v>
      </c>
      <c r="B340" s="111" t="s">
        <v>1038</v>
      </c>
      <c r="C340" s="110"/>
      <c r="D340" s="110"/>
      <c r="E340" s="110"/>
      <c r="F340" s="110"/>
      <c r="G340" s="110"/>
      <c r="H340" s="110"/>
      <c r="I340" s="110"/>
      <c r="J340" s="110"/>
      <c r="K340" s="110"/>
      <c r="L340" s="110"/>
      <c r="M340" s="97"/>
      <c r="N340" s="97"/>
    </row>
    <row r="341" s="94" customFormat="true" ht="33" hidden="false" customHeight="true" outlineLevel="0" collapsed="false">
      <c r="A341" s="110" t="s">
        <v>598</v>
      </c>
      <c r="B341" s="111" t="s">
        <v>1039</v>
      </c>
      <c r="C341" s="110"/>
      <c r="D341" s="110"/>
      <c r="E341" s="110"/>
      <c r="F341" s="110"/>
      <c r="G341" s="110"/>
      <c r="H341" s="110"/>
      <c r="I341" s="110"/>
      <c r="J341" s="110"/>
      <c r="K341" s="110"/>
      <c r="L341" s="110"/>
      <c r="M341" s="97"/>
      <c r="N341" s="97"/>
    </row>
    <row r="342" s="94" customFormat="true" ht="33" hidden="false" customHeight="true" outlineLevel="0" collapsed="false">
      <c r="A342" s="110" t="s">
        <v>600</v>
      </c>
      <c r="B342" s="111" t="s">
        <v>601</v>
      </c>
      <c r="C342" s="110"/>
      <c r="D342" s="110"/>
      <c r="E342" s="110"/>
      <c r="F342" s="110"/>
      <c r="G342" s="110"/>
      <c r="H342" s="110"/>
      <c r="I342" s="110"/>
      <c r="J342" s="110"/>
      <c r="K342" s="110"/>
      <c r="L342" s="110"/>
      <c r="M342" s="97"/>
      <c r="N342" s="97"/>
    </row>
    <row r="343" s="94" customFormat="true" ht="33" hidden="false" customHeight="true" outlineLevel="0" collapsed="false">
      <c r="A343" s="110" t="s">
        <v>602</v>
      </c>
      <c r="B343" s="111" t="s">
        <v>603</v>
      </c>
      <c r="C343" s="110" t="s">
        <v>733</v>
      </c>
      <c r="D343" s="110"/>
      <c r="E343" s="110"/>
      <c r="F343" s="110" t="n">
        <v>2</v>
      </c>
      <c r="G343" s="110" t="n">
        <v>3</v>
      </c>
      <c r="H343" s="110" t="n">
        <v>5</v>
      </c>
      <c r="I343" s="110" t="s">
        <v>733</v>
      </c>
      <c r="J343" s="110"/>
      <c r="K343" s="110"/>
      <c r="L343" s="110"/>
      <c r="M343" s="97"/>
      <c r="N343" s="97"/>
    </row>
    <row r="344" s="94" customFormat="true" ht="33" hidden="false" customHeight="true" outlineLevel="0" collapsed="false">
      <c r="A344" s="110" t="s">
        <v>604</v>
      </c>
      <c r="B344" s="111" t="s">
        <v>1040</v>
      </c>
      <c r="C344" s="110"/>
      <c r="D344" s="110"/>
      <c r="E344" s="110"/>
      <c r="F344" s="110"/>
      <c r="G344" s="110"/>
      <c r="H344" s="110"/>
      <c r="I344" s="110"/>
      <c r="J344" s="110"/>
      <c r="K344" s="110"/>
      <c r="L344" s="110"/>
      <c r="M344" s="97"/>
      <c r="N344" s="97"/>
    </row>
    <row r="345" customFormat="false" ht="27" hidden="false" customHeight="true" outlineLevel="0" collapsed="false">
      <c r="A345" s="136"/>
      <c r="B345" s="123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97"/>
      <c r="N345" s="97"/>
    </row>
    <row r="346" customFormat="false" ht="15.75" hidden="false" customHeight="false" outlineLevel="0" collapsed="false">
      <c r="A346" s="95"/>
      <c r="B346" s="95"/>
      <c r="C346" s="96"/>
      <c r="D346" s="96"/>
      <c r="E346" s="96"/>
      <c r="F346" s="96"/>
      <c r="G346" s="96"/>
      <c r="H346" s="96"/>
      <c r="I346" s="96"/>
      <c r="J346" s="96"/>
      <c r="K346" s="96"/>
      <c r="L346" s="96"/>
      <c r="M346" s="97"/>
      <c r="N346" s="97"/>
    </row>
    <row r="347" customFormat="false" ht="15.75" hidden="false" customHeight="true" outlineLevel="0" collapsed="false">
      <c r="A347" s="126" t="s">
        <v>710</v>
      </c>
      <c r="B347" s="126"/>
      <c r="C347" s="126"/>
      <c r="D347" s="126"/>
      <c r="E347" s="126"/>
      <c r="F347" s="126"/>
      <c r="G347" s="126"/>
      <c r="H347" s="126"/>
      <c r="I347" s="126"/>
      <c r="J347" s="126"/>
      <c r="K347" s="126"/>
      <c r="L347" s="126"/>
      <c r="M347" s="97"/>
      <c r="N347" s="97"/>
    </row>
    <row r="348" customFormat="false" ht="15.75" hidden="false" customHeight="true" outlineLevel="0" collapsed="false">
      <c r="A348" s="126" t="s">
        <v>1024</v>
      </c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97"/>
      <c r="N348" s="97"/>
    </row>
    <row r="349" customFormat="false" ht="1.5" hidden="false" customHeight="true" outlineLevel="0" collapsed="false">
      <c r="A349" s="95"/>
      <c r="B349" s="126" t="s">
        <v>1041</v>
      </c>
      <c r="C349" s="126"/>
      <c r="D349" s="126"/>
      <c r="E349" s="126"/>
      <c r="F349" s="126"/>
      <c r="G349" s="126"/>
      <c r="H349" s="126"/>
      <c r="I349" s="126"/>
      <c r="J349" s="126"/>
      <c r="K349" s="126"/>
      <c r="L349" s="126"/>
      <c r="M349" s="97"/>
      <c r="N349" s="97"/>
    </row>
    <row r="350" customFormat="false" ht="15.75" hidden="false" customHeight="true" outlineLevel="0" collapsed="false">
      <c r="A350" s="95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97"/>
      <c r="N350" s="97"/>
    </row>
    <row r="351" customFormat="false" ht="15.75" hidden="false" customHeight="true" outlineLevel="0" collapsed="false">
      <c r="A351" s="95"/>
      <c r="B351" s="95"/>
      <c r="C351" s="95"/>
      <c r="D351" s="95"/>
      <c r="E351" s="95"/>
      <c r="F351" s="95"/>
      <c r="G351" s="95"/>
      <c r="H351" s="95"/>
      <c r="I351" s="95"/>
      <c r="J351" s="95"/>
      <c r="K351" s="95"/>
      <c r="L351" s="95"/>
      <c r="M351" s="97"/>
      <c r="N351" s="97"/>
    </row>
    <row r="352" customFormat="false" ht="15.75" hidden="false" customHeight="true" outlineLevel="0" collapsed="false">
      <c r="A352" s="103" t="s">
        <v>81</v>
      </c>
      <c r="B352" s="103" t="s">
        <v>713</v>
      </c>
      <c r="C352" s="103" t="s">
        <v>714</v>
      </c>
      <c r="D352" s="103"/>
      <c r="E352" s="103"/>
      <c r="F352" s="103"/>
      <c r="G352" s="103"/>
      <c r="H352" s="103"/>
      <c r="I352" s="115" t="s">
        <v>715</v>
      </c>
      <c r="J352" s="115"/>
      <c r="K352" s="115"/>
      <c r="L352" s="104"/>
      <c r="M352" s="97"/>
      <c r="N352" s="97"/>
    </row>
    <row r="353" customFormat="false" ht="14.25" hidden="false" customHeight="true" outlineLevel="0" collapsed="false">
      <c r="A353" s="103"/>
      <c r="B353" s="103"/>
      <c r="C353" s="103" t="s">
        <v>716</v>
      </c>
      <c r="D353" s="103"/>
      <c r="E353" s="103"/>
      <c r="F353" s="103" t="s">
        <v>717</v>
      </c>
      <c r="G353" s="103"/>
      <c r="H353" s="103"/>
      <c r="I353" s="108" t="s">
        <v>718</v>
      </c>
      <c r="J353" s="108" t="s">
        <v>719</v>
      </c>
      <c r="K353" s="108" t="s">
        <v>720</v>
      </c>
      <c r="L353" s="109" t="s">
        <v>721</v>
      </c>
      <c r="M353" s="97"/>
      <c r="N353" s="97"/>
    </row>
    <row r="354" customFormat="false" ht="32.25" hidden="false" customHeight="true" outlineLevel="0" collapsed="false">
      <c r="A354" s="103"/>
      <c r="B354" s="103"/>
      <c r="C354" s="103" t="s">
        <v>722</v>
      </c>
      <c r="D354" s="103" t="s">
        <v>723</v>
      </c>
      <c r="E354" s="103" t="s">
        <v>724</v>
      </c>
      <c r="F354" s="103" t="s">
        <v>725</v>
      </c>
      <c r="G354" s="103" t="s">
        <v>726</v>
      </c>
      <c r="H354" s="103" t="s">
        <v>727</v>
      </c>
      <c r="I354" s="108"/>
      <c r="J354" s="108"/>
      <c r="K354" s="108"/>
      <c r="L354" s="109"/>
      <c r="M354" s="97"/>
      <c r="N354" s="97"/>
    </row>
    <row r="355" s="94" customFormat="true" ht="64.5" hidden="false" customHeight="true" outlineLevel="0" collapsed="false">
      <c r="A355" s="110" t="s">
        <v>609</v>
      </c>
      <c r="B355" s="111" t="s">
        <v>1042</v>
      </c>
      <c r="C355" s="110"/>
      <c r="D355" s="110"/>
      <c r="E355" s="110"/>
      <c r="F355" s="110"/>
      <c r="G355" s="110"/>
      <c r="H355" s="110"/>
      <c r="I355" s="110"/>
      <c r="J355" s="110"/>
      <c r="K355" s="110"/>
      <c r="L355" s="110"/>
      <c r="M355" s="97"/>
      <c r="N355" s="97"/>
    </row>
    <row r="356" s="94" customFormat="true" ht="33" hidden="false" customHeight="true" outlineLevel="0" collapsed="false">
      <c r="A356" s="110" t="s">
        <v>611</v>
      </c>
      <c r="B356" s="111" t="s">
        <v>1043</v>
      </c>
      <c r="C356" s="110" t="s">
        <v>733</v>
      </c>
      <c r="D356" s="110"/>
      <c r="E356" s="110"/>
      <c r="F356" s="110" t="n">
        <v>2</v>
      </c>
      <c r="G356" s="110" t="n">
        <v>5</v>
      </c>
      <c r="H356" s="110" t="n">
        <v>7</v>
      </c>
      <c r="I356" s="110" t="s">
        <v>733</v>
      </c>
      <c r="J356" s="110"/>
      <c r="K356" s="110"/>
      <c r="L356" s="110"/>
      <c r="M356" s="97"/>
      <c r="N356" s="97"/>
    </row>
    <row r="357" s="94" customFormat="true" ht="33" hidden="false" customHeight="true" outlineLevel="0" collapsed="false">
      <c r="A357" s="110" t="s">
        <v>613</v>
      </c>
      <c r="B357" s="111" t="s">
        <v>1044</v>
      </c>
      <c r="C357" s="110" t="s">
        <v>733</v>
      </c>
      <c r="D357" s="110"/>
      <c r="E357" s="110"/>
      <c r="F357" s="110" t="n">
        <v>2</v>
      </c>
      <c r="G357" s="110" t="n">
        <v>5</v>
      </c>
      <c r="H357" s="110" t="n">
        <v>7</v>
      </c>
      <c r="I357" s="110" t="s">
        <v>733</v>
      </c>
      <c r="J357" s="110"/>
      <c r="K357" s="110"/>
      <c r="L357" s="110"/>
      <c r="M357" s="97"/>
      <c r="N357" s="97"/>
    </row>
    <row r="358" s="94" customFormat="true" ht="33" hidden="false" customHeight="true" outlineLevel="0" collapsed="false">
      <c r="A358" s="110" t="s">
        <v>1045</v>
      </c>
      <c r="B358" s="111" t="s">
        <v>1046</v>
      </c>
      <c r="C358" s="110"/>
      <c r="D358" s="110"/>
      <c r="E358" s="110"/>
      <c r="F358" s="110"/>
      <c r="G358" s="110"/>
      <c r="H358" s="110"/>
      <c r="I358" s="110"/>
      <c r="J358" s="110"/>
      <c r="K358" s="110"/>
      <c r="L358" s="110"/>
      <c r="M358" s="97"/>
      <c r="N358" s="97"/>
    </row>
    <row r="359" s="94" customFormat="true" ht="33" hidden="false" customHeight="true" outlineLevel="0" collapsed="false">
      <c r="A359" s="110" t="s">
        <v>1047</v>
      </c>
      <c r="B359" s="111" t="s">
        <v>1048</v>
      </c>
      <c r="C359" s="110"/>
      <c r="D359" s="110"/>
      <c r="E359" s="110"/>
      <c r="F359" s="110"/>
      <c r="G359" s="110"/>
      <c r="H359" s="110"/>
      <c r="I359" s="110"/>
      <c r="J359" s="110"/>
      <c r="K359" s="110"/>
      <c r="L359" s="110"/>
      <c r="M359" s="97"/>
      <c r="N359" s="97"/>
    </row>
    <row r="360" s="94" customFormat="true" ht="33" hidden="false" customHeight="true" outlineLevel="0" collapsed="false">
      <c r="A360" s="110" t="s">
        <v>1049</v>
      </c>
      <c r="B360" s="111" t="s">
        <v>1050</v>
      </c>
      <c r="C360" s="110"/>
      <c r="D360" s="110"/>
      <c r="E360" s="110"/>
      <c r="F360" s="110"/>
      <c r="G360" s="110"/>
      <c r="H360" s="110"/>
      <c r="I360" s="110"/>
      <c r="J360" s="110"/>
      <c r="K360" s="110"/>
      <c r="L360" s="116"/>
      <c r="M360" s="97"/>
      <c r="N360" s="97"/>
    </row>
    <row r="361" s="94" customFormat="true" ht="33" hidden="false" customHeight="true" outlineLevel="0" collapsed="false">
      <c r="A361" s="110" t="s">
        <v>615</v>
      </c>
      <c r="B361" s="111" t="s">
        <v>1051</v>
      </c>
      <c r="C361" s="110" t="s">
        <v>733</v>
      </c>
      <c r="D361" s="110"/>
      <c r="E361" s="110"/>
      <c r="F361" s="110" t="n">
        <v>2</v>
      </c>
      <c r="G361" s="110" t="n">
        <v>5</v>
      </c>
      <c r="H361" s="110" t="n">
        <v>7</v>
      </c>
      <c r="I361" s="110" t="s">
        <v>733</v>
      </c>
      <c r="J361" s="110"/>
      <c r="K361" s="110"/>
      <c r="L361" s="116"/>
      <c r="M361" s="97"/>
      <c r="N361" s="97"/>
    </row>
    <row r="362" s="94" customFormat="true" ht="33" hidden="false" customHeight="true" outlineLevel="0" collapsed="false">
      <c r="A362" s="110" t="s">
        <v>1052</v>
      </c>
      <c r="B362" s="111" t="s">
        <v>1053</v>
      </c>
      <c r="C362" s="110"/>
      <c r="D362" s="110"/>
      <c r="E362" s="110"/>
      <c r="F362" s="110"/>
      <c r="G362" s="110"/>
      <c r="H362" s="110"/>
      <c r="I362" s="110"/>
      <c r="J362" s="110"/>
      <c r="K362" s="110"/>
      <c r="L362" s="110"/>
      <c r="M362" s="97"/>
      <c r="N362" s="97"/>
    </row>
    <row r="363" s="94" customFormat="true" ht="33" hidden="false" customHeight="true" outlineLevel="0" collapsed="false">
      <c r="A363" s="110" t="s">
        <v>1054</v>
      </c>
      <c r="B363" s="111" t="s">
        <v>1055</v>
      </c>
      <c r="C363" s="110"/>
      <c r="D363" s="110"/>
      <c r="E363" s="110"/>
      <c r="F363" s="110"/>
      <c r="G363" s="110"/>
      <c r="H363" s="110"/>
      <c r="I363" s="110"/>
      <c r="J363" s="110"/>
      <c r="K363" s="110"/>
      <c r="L363" s="110"/>
      <c r="M363" s="97"/>
      <c r="N363" s="97"/>
    </row>
    <row r="364" s="94" customFormat="true" ht="33" hidden="false" customHeight="true" outlineLevel="0" collapsed="false">
      <c r="A364" s="110" t="s">
        <v>1056</v>
      </c>
      <c r="B364" s="111" t="s">
        <v>1057</v>
      </c>
      <c r="C364" s="110"/>
      <c r="D364" s="110"/>
      <c r="E364" s="110"/>
      <c r="F364" s="110"/>
      <c r="G364" s="110"/>
      <c r="H364" s="110"/>
      <c r="I364" s="110"/>
      <c r="J364" s="110"/>
      <c r="K364" s="110"/>
      <c r="L364" s="110"/>
      <c r="M364" s="97"/>
      <c r="N364" s="97"/>
    </row>
    <row r="365" s="94" customFormat="true" ht="33" hidden="false" customHeight="true" outlineLevel="0" collapsed="false">
      <c r="A365" s="110" t="s">
        <v>1058</v>
      </c>
      <c r="B365" s="111" t="s">
        <v>1059</v>
      </c>
      <c r="C365" s="110"/>
      <c r="D365" s="110"/>
      <c r="E365" s="110"/>
      <c r="F365" s="110"/>
      <c r="G365" s="110"/>
      <c r="H365" s="110"/>
      <c r="I365" s="110"/>
      <c r="J365" s="110"/>
      <c r="K365" s="110"/>
      <c r="L365" s="110"/>
      <c r="M365" s="97"/>
      <c r="N365" s="97"/>
    </row>
    <row r="366" s="94" customFormat="true" ht="33" hidden="false" customHeight="true" outlineLevel="0" collapsed="false">
      <c r="A366" s="110" t="s">
        <v>1060</v>
      </c>
      <c r="B366" s="111" t="s">
        <v>1061</v>
      </c>
      <c r="C366" s="110" t="s">
        <v>733</v>
      </c>
      <c r="D366" s="110"/>
      <c r="E366" s="110"/>
      <c r="F366" s="110" t="n">
        <v>2</v>
      </c>
      <c r="G366" s="110" t="n">
        <v>5</v>
      </c>
      <c r="H366" s="110" t="n">
        <v>7</v>
      </c>
      <c r="I366" s="110" t="s">
        <v>733</v>
      </c>
      <c r="J366" s="110"/>
      <c r="K366" s="110"/>
      <c r="L366" s="110"/>
      <c r="M366" s="97"/>
      <c r="N366" s="97"/>
    </row>
    <row r="367" s="94" customFormat="true" ht="33" hidden="false" customHeight="true" outlineLevel="0" collapsed="false">
      <c r="A367" s="110" t="s">
        <v>619</v>
      </c>
      <c r="B367" s="111" t="s">
        <v>1062</v>
      </c>
      <c r="C367" s="110" t="s">
        <v>733</v>
      </c>
      <c r="D367" s="110"/>
      <c r="E367" s="110"/>
      <c r="F367" s="110" t="n">
        <v>2</v>
      </c>
      <c r="G367" s="110" t="n">
        <v>5</v>
      </c>
      <c r="H367" s="110" t="n">
        <v>7</v>
      </c>
      <c r="I367" s="110" t="s">
        <v>733</v>
      </c>
      <c r="J367" s="110"/>
      <c r="K367" s="110"/>
      <c r="L367" s="110"/>
      <c r="M367" s="97"/>
      <c r="N367" s="97"/>
    </row>
    <row r="368" s="94" customFormat="true" ht="55.5" hidden="false" customHeight="true" outlineLevel="0" collapsed="false">
      <c r="A368" s="110" t="s">
        <v>621</v>
      </c>
      <c r="B368" s="111" t="s">
        <v>1063</v>
      </c>
      <c r="C368" s="110" t="s">
        <v>733</v>
      </c>
      <c r="D368" s="110"/>
      <c r="E368" s="110"/>
      <c r="F368" s="110" t="n">
        <v>2</v>
      </c>
      <c r="G368" s="110" t="n">
        <v>5</v>
      </c>
      <c r="H368" s="110" t="n">
        <v>7</v>
      </c>
      <c r="I368" s="110" t="s">
        <v>733</v>
      </c>
      <c r="J368" s="110"/>
      <c r="K368" s="110"/>
      <c r="L368" s="110"/>
      <c r="M368" s="97"/>
      <c r="N368" s="97"/>
    </row>
    <row r="369" s="94" customFormat="true" ht="33" hidden="false" customHeight="true" outlineLevel="0" collapsed="false">
      <c r="A369" s="110" t="s">
        <v>623</v>
      </c>
      <c r="B369" s="111" t="s">
        <v>1064</v>
      </c>
      <c r="C369" s="110"/>
      <c r="D369" s="110"/>
      <c r="E369" s="110"/>
      <c r="F369" s="110"/>
      <c r="G369" s="110"/>
      <c r="H369" s="110"/>
      <c r="I369" s="110"/>
      <c r="J369" s="110"/>
      <c r="K369" s="110"/>
      <c r="L369" s="110"/>
      <c r="M369" s="97"/>
      <c r="N369" s="97"/>
    </row>
    <row r="370" s="94" customFormat="true" ht="66.75" hidden="false" customHeight="true" outlineLevel="0" collapsed="false">
      <c r="A370" s="110" t="s">
        <v>1065</v>
      </c>
      <c r="B370" s="111" t="s">
        <v>1066</v>
      </c>
      <c r="C370" s="110"/>
      <c r="D370" s="110"/>
      <c r="E370" s="110"/>
      <c r="F370" s="110"/>
      <c r="G370" s="110"/>
      <c r="H370" s="110"/>
      <c r="I370" s="110"/>
      <c r="J370" s="110"/>
      <c r="K370" s="110"/>
      <c r="L370" s="110"/>
      <c r="M370" s="97"/>
      <c r="N370" s="97"/>
    </row>
    <row r="371" customFormat="false" ht="33" hidden="false" customHeight="true" outlineLevel="0" collapsed="false">
      <c r="A371" s="117"/>
      <c r="B371" s="118"/>
      <c r="C371" s="119"/>
      <c r="D371" s="119"/>
      <c r="E371" s="119"/>
      <c r="F371" s="119"/>
      <c r="G371" s="119"/>
      <c r="H371" s="119"/>
      <c r="I371" s="119"/>
      <c r="J371" s="119"/>
      <c r="K371" s="119"/>
      <c r="L371" s="119"/>
      <c r="M371" s="97"/>
      <c r="N371" s="97"/>
    </row>
    <row r="372" customFormat="false" ht="24" hidden="false" customHeight="true" outlineLevel="0" collapsed="false">
      <c r="A372" s="120"/>
      <c r="B372" s="121"/>
      <c r="C372" s="122"/>
      <c r="D372" s="122"/>
      <c r="E372" s="122"/>
      <c r="F372" s="122"/>
      <c r="G372" s="122"/>
      <c r="H372" s="122"/>
      <c r="I372" s="122"/>
      <c r="J372" s="122"/>
      <c r="K372" s="122"/>
      <c r="L372" s="122"/>
      <c r="M372" s="97"/>
      <c r="N372" s="97"/>
    </row>
    <row r="373" customFormat="false" ht="15.75" hidden="false" customHeight="false" outlineLevel="0" collapsed="false">
      <c r="A373" s="95"/>
      <c r="B373" s="95"/>
      <c r="C373" s="96"/>
      <c r="D373" s="96"/>
      <c r="E373" s="96"/>
      <c r="F373" s="96"/>
      <c r="G373" s="96"/>
      <c r="H373" s="96"/>
      <c r="I373" s="96"/>
      <c r="J373" s="96"/>
      <c r="K373" s="96"/>
      <c r="L373" s="96"/>
      <c r="M373" s="97"/>
      <c r="N373" s="97"/>
    </row>
    <row r="374" customFormat="false" ht="15.75" hidden="false" customHeight="true" outlineLevel="0" collapsed="false">
      <c r="A374" s="126" t="s">
        <v>710</v>
      </c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97"/>
      <c r="N374" s="97"/>
    </row>
    <row r="375" customFormat="false" ht="15.75" hidden="false" customHeight="true" outlineLevel="0" collapsed="false">
      <c r="A375" s="126" t="s">
        <v>1024</v>
      </c>
      <c r="B375" s="126"/>
      <c r="C375" s="126"/>
      <c r="D375" s="126"/>
      <c r="E375" s="126"/>
      <c r="F375" s="126"/>
      <c r="G375" s="126"/>
      <c r="H375" s="126"/>
      <c r="I375" s="126"/>
      <c r="J375" s="126"/>
      <c r="K375" s="126"/>
      <c r="L375" s="126"/>
      <c r="M375" s="97"/>
      <c r="N375" s="97"/>
    </row>
    <row r="376" customFormat="false" ht="1.5" hidden="false" customHeight="true" outlineLevel="0" collapsed="false">
      <c r="A376" s="95"/>
      <c r="B376" s="126" t="s">
        <v>1067</v>
      </c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97"/>
      <c r="N376" s="97"/>
    </row>
    <row r="377" customFormat="false" ht="15.75" hidden="false" customHeight="true" outlineLevel="0" collapsed="false">
      <c r="A377" s="95"/>
      <c r="B377" s="126"/>
      <c r="C377" s="126"/>
      <c r="D377" s="126"/>
      <c r="E377" s="126"/>
      <c r="F377" s="126"/>
      <c r="G377" s="126"/>
      <c r="H377" s="126"/>
      <c r="I377" s="126"/>
      <c r="J377" s="126"/>
      <c r="K377" s="126"/>
      <c r="L377" s="126"/>
      <c r="M377" s="97"/>
      <c r="N377" s="97"/>
    </row>
    <row r="378" customFormat="false" ht="15.75" hidden="false" customHeight="true" outlineLevel="0" collapsed="false">
      <c r="A378" s="95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97"/>
      <c r="N378" s="97"/>
    </row>
    <row r="379" customFormat="false" ht="15.75" hidden="false" customHeight="true" outlineLevel="0" collapsed="false">
      <c r="A379" s="95"/>
      <c r="B379" s="95"/>
      <c r="C379" s="95"/>
      <c r="D379" s="95"/>
      <c r="E379" s="95"/>
      <c r="F379" s="95"/>
      <c r="G379" s="95"/>
      <c r="H379" s="95"/>
      <c r="I379" s="95"/>
      <c r="J379" s="95"/>
      <c r="K379" s="95"/>
      <c r="L379" s="95"/>
      <c r="M379" s="97"/>
      <c r="N379" s="97"/>
    </row>
    <row r="380" customFormat="false" ht="15.75" hidden="false" customHeight="true" outlineLevel="0" collapsed="false">
      <c r="A380" s="103" t="s">
        <v>81</v>
      </c>
      <c r="B380" s="103" t="s">
        <v>713</v>
      </c>
      <c r="C380" s="103" t="s">
        <v>714</v>
      </c>
      <c r="D380" s="103"/>
      <c r="E380" s="103"/>
      <c r="F380" s="103"/>
      <c r="G380" s="103"/>
      <c r="H380" s="103"/>
      <c r="I380" s="115" t="s">
        <v>715</v>
      </c>
      <c r="J380" s="115"/>
      <c r="K380" s="115"/>
      <c r="L380" s="104"/>
      <c r="M380" s="97"/>
      <c r="N380" s="97"/>
    </row>
    <row r="381" customFormat="false" ht="14.25" hidden="false" customHeight="true" outlineLevel="0" collapsed="false">
      <c r="A381" s="103"/>
      <c r="B381" s="103"/>
      <c r="C381" s="103" t="s">
        <v>716</v>
      </c>
      <c r="D381" s="103"/>
      <c r="E381" s="103"/>
      <c r="F381" s="103" t="s">
        <v>717</v>
      </c>
      <c r="G381" s="103"/>
      <c r="H381" s="103"/>
      <c r="I381" s="108" t="s">
        <v>718</v>
      </c>
      <c r="J381" s="108" t="s">
        <v>719</v>
      </c>
      <c r="K381" s="108" t="s">
        <v>720</v>
      </c>
      <c r="L381" s="109" t="s">
        <v>721</v>
      </c>
      <c r="M381" s="97"/>
      <c r="N381" s="97"/>
    </row>
    <row r="382" customFormat="false" ht="32.25" hidden="false" customHeight="true" outlineLevel="0" collapsed="false">
      <c r="A382" s="103"/>
      <c r="B382" s="103"/>
      <c r="C382" s="103" t="s">
        <v>722</v>
      </c>
      <c r="D382" s="103" t="s">
        <v>723</v>
      </c>
      <c r="E382" s="103" t="s">
        <v>724</v>
      </c>
      <c r="F382" s="103" t="s">
        <v>725</v>
      </c>
      <c r="G382" s="103" t="s">
        <v>726</v>
      </c>
      <c r="H382" s="103" t="s">
        <v>727</v>
      </c>
      <c r="I382" s="108"/>
      <c r="J382" s="108"/>
      <c r="K382" s="108"/>
      <c r="L382" s="109"/>
      <c r="M382" s="97"/>
      <c r="N382" s="97"/>
    </row>
    <row r="383" customFormat="false" ht="34.5" hidden="false" customHeight="true" outlineLevel="0" collapsed="false">
      <c r="A383" s="117" t="s">
        <v>628</v>
      </c>
      <c r="B383" s="118" t="s">
        <v>1068</v>
      </c>
      <c r="C383" s="119"/>
      <c r="D383" s="119"/>
      <c r="E383" s="119"/>
      <c r="F383" s="119"/>
      <c r="G383" s="119"/>
      <c r="H383" s="119"/>
      <c r="I383" s="119"/>
      <c r="J383" s="119"/>
      <c r="K383" s="119"/>
      <c r="L383" s="119"/>
      <c r="M383" s="97"/>
      <c r="N383" s="97"/>
    </row>
    <row r="384" customFormat="false" ht="23.25" hidden="false" customHeight="true" outlineLevel="0" collapsed="false">
      <c r="A384" s="117" t="s">
        <v>1069</v>
      </c>
      <c r="B384" s="118" t="s">
        <v>631</v>
      </c>
      <c r="C384" s="119"/>
      <c r="D384" s="119"/>
      <c r="E384" s="119"/>
      <c r="F384" s="119"/>
      <c r="G384" s="119"/>
      <c r="H384" s="119"/>
      <c r="I384" s="119"/>
      <c r="J384" s="119"/>
      <c r="K384" s="119"/>
      <c r="L384" s="119"/>
      <c r="M384" s="97"/>
      <c r="N384" s="97"/>
    </row>
    <row r="385" customFormat="false" ht="23.25" hidden="false" customHeight="true" outlineLevel="0" collapsed="false">
      <c r="A385" s="117" t="s">
        <v>632</v>
      </c>
      <c r="B385" s="118" t="s">
        <v>1070</v>
      </c>
      <c r="C385" s="119"/>
      <c r="D385" s="119"/>
      <c r="E385" s="119"/>
      <c r="F385" s="119"/>
      <c r="G385" s="119"/>
      <c r="H385" s="119"/>
      <c r="I385" s="119"/>
      <c r="J385" s="119"/>
      <c r="K385" s="119"/>
      <c r="L385" s="119"/>
      <c r="M385" s="97"/>
      <c r="N385" s="97"/>
    </row>
    <row r="386" customFormat="false" ht="23.25" hidden="false" customHeight="true" outlineLevel="0" collapsed="false">
      <c r="A386" s="117" t="s">
        <v>633</v>
      </c>
      <c r="B386" s="118" t="s">
        <v>1071</v>
      </c>
      <c r="C386" s="119"/>
      <c r="D386" s="119"/>
      <c r="E386" s="119"/>
      <c r="F386" s="119"/>
      <c r="G386" s="119"/>
      <c r="H386" s="119"/>
      <c r="I386" s="119"/>
      <c r="J386" s="119"/>
      <c r="K386" s="119"/>
      <c r="L386" s="119"/>
      <c r="M386" s="97"/>
      <c r="N386" s="97"/>
    </row>
    <row r="387" customFormat="false" ht="29.25" hidden="false" customHeight="true" outlineLevel="0" collapsed="false">
      <c r="A387" s="117" t="s">
        <v>635</v>
      </c>
      <c r="B387" s="118" t="s">
        <v>1072</v>
      </c>
      <c r="C387" s="119"/>
      <c r="D387" s="119"/>
      <c r="E387" s="119"/>
      <c r="F387" s="119"/>
      <c r="G387" s="119"/>
      <c r="H387" s="119"/>
      <c r="I387" s="119"/>
      <c r="J387" s="119"/>
      <c r="K387" s="119"/>
      <c r="L387" s="119"/>
      <c r="M387" s="97"/>
      <c r="N387" s="97"/>
    </row>
    <row r="388" customFormat="false" ht="23.25" hidden="false" customHeight="true" outlineLevel="0" collapsed="false">
      <c r="A388" s="117" t="s">
        <v>637</v>
      </c>
      <c r="B388" s="118" t="s">
        <v>638</v>
      </c>
      <c r="C388" s="119"/>
      <c r="D388" s="119"/>
      <c r="E388" s="119"/>
      <c r="F388" s="119"/>
      <c r="G388" s="119"/>
      <c r="H388" s="119"/>
      <c r="I388" s="119"/>
      <c r="J388" s="119"/>
      <c r="K388" s="119"/>
      <c r="L388" s="119"/>
      <c r="M388" s="97"/>
      <c r="N388" s="97"/>
    </row>
    <row r="389" customFormat="false" ht="23.25" hidden="false" customHeight="true" outlineLevel="0" collapsed="false">
      <c r="A389" s="117" t="s">
        <v>639</v>
      </c>
      <c r="B389" s="118" t="s">
        <v>1073</v>
      </c>
      <c r="C389" s="119"/>
      <c r="D389" s="119"/>
      <c r="E389" s="119"/>
      <c r="F389" s="119"/>
      <c r="G389" s="119"/>
      <c r="H389" s="119"/>
      <c r="I389" s="119"/>
      <c r="J389" s="119"/>
      <c r="K389" s="119"/>
      <c r="L389" s="119"/>
      <c r="M389" s="97"/>
      <c r="N389" s="97"/>
    </row>
    <row r="390" customFormat="false" ht="33" hidden="false" customHeight="true" outlineLevel="0" collapsed="false">
      <c r="A390" s="117" t="s">
        <v>641</v>
      </c>
      <c r="B390" s="118" t="s">
        <v>642</v>
      </c>
      <c r="C390" s="119"/>
      <c r="D390" s="119"/>
      <c r="E390" s="119"/>
      <c r="F390" s="119"/>
      <c r="G390" s="119"/>
      <c r="H390" s="119"/>
      <c r="I390" s="119"/>
      <c r="J390" s="119"/>
      <c r="K390" s="119"/>
      <c r="L390" s="119"/>
      <c r="M390" s="97"/>
      <c r="N390" s="97"/>
    </row>
    <row r="391" customFormat="false" ht="33" hidden="false" customHeight="true" outlineLevel="0" collapsed="false">
      <c r="A391" s="117" t="s">
        <v>643</v>
      </c>
      <c r="B391" s="118" t="s">
        <v>1074</v>
      </c>
      <c r="C391" s="119"/>
      <c r="D391" s="119"/>
      <c r="E391" s="119"/>
      <c r="F391" s="119"/>
      <c r="G391" s="119"/>
      <c r="H391" s="119"/>
      <c r="I391" s="119"/>
      <c r="J391" s="119"/>
      <c r="K391" s="119"/>
      <c r="L391" s="119"/>
      <c r="M391" s="97"/>
      <c r="N391" s="97"/>
    </row>
    <row r="392" customFormat="false" ht="33" hidden="false" customHeight="true" outlineLevel="0" collapsed="false">
      <c r="A392" s="117" t="s">
        <v>645</v>
      </c>
      <c r="B392" s="118" t="s">
        <v>1075</v>
      </c>
      <c r="C392" s="119"/>
      <c r="D392" s="119"/>
      <c r="E392" s="119"/>
      <c r="F392" s="119"/>
      <c r="G392" s="119"/>
      <c r="H392" s="119"/>
      <c r="I392" s="119"/>
      <c r="J392" s="119"/>
      <c r="K392" s="119"/>
      <c r="L392" s="119"/>
      <c r="M392" s="97"/>
      <c r="N392" s="97"/>
    </row>
    <row r="393" customFormat="false" ht="33" hidden="false" customHeight="true" outlineLevel="0" collapsed="false">
      <c r="A393" s="136"/>
      <c r="B393" s="123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97"/>
      <c r="N393" s="97"/>
    </row>
    <row r="394" customFormat="false" ht="15.75" hidden="false" customHeight="true" outlineLevel="0" collapsed="false">
      <c r="A394" s="126" t="s">
        <v>710</v>
      </c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97"/>
      <c r="N394" s="97"/>
    </row>
    <row r="395" customFormat="false" ht="15.75" hidden="false" customHeight="true" outlineLevel="0" collapsed="false">
      <c r="A395" s="126" t="s">
        <v>1024</v>
      </c>
      <c r="B395" s="126"/>
      <c r="C395" s="126"/>
      <c r="D395" s="126"/>
      <c r="E395" s="126"/>
      <c r="F395" s="126"/>
      <c r="G395" s="126"/>
      <c r="H395" s="126"/>
      <c r="I395" s="126"/>
      <c r="J395" s="126"/>
      <c r="K395" s="126"/>
      <c r="L395" s="126"/>
      <c r="M395" s="97"/>
      <c r="N395" s="97"/>
    </row>
    <row r="396" customFormat="false" ht="1.5" hidden="false" customHeight="true" outlineLevel="0" collapsed="false">
      <c r="A396" s="95"/>
      <c r="B396" s="126" t="s">
        <v>1076</v>
      </c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97"/>
      <c r="N396" s="97"/>
    </row>
    <row r="397" customFormat="false" ht="15.75" hidden="false" customHeight="true" outlineLevel="0" collapsed="false">
      <c r="A397" s="95"/>
      <c r="B397" s="126"/>
      <c r="C397" s="126"/>
      <c r="D397" s="126"/>
      <c r="E397" s="126"/>
      <c r="F397" s="126"/>
      <c r="G397" s="126"/>
      <c r="H397" s="126"/>
      <c r="I397" s="126"/>
      <c r="J397" s="126"/>
      <c r="K397" s="126"/>
      <c r="L397" s="126"/>
      <c r="M397" s="97"/>
      <c r="N397" s="97"/>
    </row>
    <row r="398" customFormat="false" ht="12.75" hidden="false" customHeight="true" outlineLevel="0" collapsed="false">
      <c r="A398" s="136"/>
      <c r="B398" s="123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97"/>
      <c r="N398" s="97"/>
    </row>
    <row r="399" customFormat="false" ht="15.75" hidden="false" customHeight="true" outlineLevel="0" collapsed="false">
      <c r="A399" s="95"/>
      <c r="B399" s="95"/>
      <c r="C399" s="95"/>
      <c r="D399" s="95"/>
      <c r="E399" s="95"/>
      <c r="F399" s="95"/>
      <c r="G399" s="95"/>
      <c r="H399" s="95"/>
      <c r="I399" s="95"/>
      <c r="J399" s="95"/>
      <c r="K399" s="95"/>
      <c r="L399" s="95"/>
      <c r="M399" s="97"/>
      <c r="N399" s="97"/>
    </row>
    <row r="400" customFormat="false" ht="15.75" hidden="false" customHeight="true" outlineLevel="0" collapsed="false">
      <c r="A400" s="103" t="s">
        <v>81</v>
      </c>
      <c r="B400" s="103" t="s">
        <v>713</v>
      </c>
      <c r="C400" s="103" t="s">
        <v>714</v>
      </c>
      <c r="D400" s="103"/>
      <c r="E400" s="103"/>
      <c r="F400" s="103"/>
      <c r="G400" s="103"/>
      <c r="H400" s="103"/>
      <c r="I400" s="115" t="s">
        <v>715</v>
      </c>
      <c r="J400" s="115"/>
      <c r="K400" s="115"/>
      <c r="L400" s="104"/>
      <c r="M400" s="97"/>
      <c r="N400" s="97"/>
    </row>
    <row r="401" customFormat="false" ht="14.25" hidden="false" customHeight="true" outlineLevel="0" collapsed="false">
      <c r="A401" s="103"/>
      <c r="B401" s="103"/>
      <c r="C401" s="103" t="s">
        <v>716</v>
      </c>
      <c r="D401" s="103"/>
      <c r="E401" s="103"/>
      <c r="F401" s="103" t="s">
        <v>717</v>
      </c>
      <c r="G401" s="103"/>
      <c r="H401" s="103"/>
      <c r="I401" s="108" t="s">
        <v>718</v>
      </c>
      <c r="J401" s="108" t="s">
        <v>719</v>
      </c>
      <c r="K401" s="108" t="s">
        <v>720</v>
      </c>
      <c r="L401" s="109" t="s">
        <v>721</v>
      </c>
      <c r="M401" s="97"/>
      <c r="N401" s="97"/>
    </row>
    <row r="402" customFormat="false" ht="32.25" hidden="false" customHeight="true" outlineLevel="0" collapsed="false">
      <c r="A402" s="103"/>
      <c r="B402" s="103"/>
      <c r="C402" s="103" t="s">
        <v>722</v>
      </c>
      <c r="D402" s="103" t="s">
        <v>723</v>
      </c>
      <c r="E402" s="103" t="s">
        <v>724</v>
      </c>
      <c r="F402" s="103" t="s">
        <v>725</v>
      </c>
      <c r="G402" s="103" t="s">
        <v>726</v>
      </c>
      <c r="H402" s="103" t="s">
        <v>727</v>
      </c>
      <c r="I402" s="108"/>
      <c r="J402" s="108"/>
      <c r="K402" s="108"/>
      <c r="L402" s="109"/>
      <c r="M402" s="97"/>
      <c r="N402" s="97"/>
    </row>
    <row r="403" s="94" customFormat="true" ht="59.25" hidden="false" customHeight="true" outlineLevel="0" collapsed="false">
      <c r="A403" s="110" t="s">
        <v>650</v>
      </c>
      <c r="B403" s="111" t="s">
        <v>1077</v>
      </c>
      <c r="C403" s="110"/>
      <c r="D403" s="110"/>
      <c r="E403" s="110"/>
      <c r="F403" s="110"/>
      <c r="G403" s="110"/>
      <c r="H403" s="110"/>
      <c r="I403" s="110"/>
      <c r="J403" s="110"/>
      <c r="K403" s="110"/>
      <c r="L403" s="110"/>
      <c r="M403" s="97"/>
      <c r="N403" s="97"/>
    </row>
    <row r="404" s="94" customFormat="true" ht="33" hidden="false" customHeight="true" outlineLevel="0" collapsed="false">
      <c r="A404" s="110" t="s">
        <v>652</v>
      </c>
      <c r="B404" s="111" t="s">
        <v>1078</v>
      </c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  <c r="M404" s="97"/>
      <c r="N404" s="97"/>
    </row>
    <row r="405" s="94" customFormat="true" ht="33" hidden="false" customHeight="true" outlineLevel="0" collapsed="false">
      <c r="A405" s="110" t="s">
        <v>654</v>
      </c>
      <c r="B405" s="111" t="s">
        <v>1079</v>
      </c>
      <c r="C405" s="110"/>
      <c r="D405" s="110"/>
      <c r="E405" s="110"/>
      <c r="F405" s="110"/>
      <c r="G405" s="110"/>
      <c r="H405" s="110"/>
      <c r="I405" s="110"/>
      <c r="J405" s="110"/>
      <c r="K405" s="110"/>
      <c r="L405" s="110"/>
      <c r="M405" s="97"/>
      <c r="N405" s="97"/>
    </row>
    <row r="406" s="94" customFormat="true" ht="49.5" hidden="false" customHeight="true" outlineLevel="0" collapsed="false">
      <c r="A406" s="110" t="s">
        <v>656</v>
      </c>
      <c r="B406" s="111" t="s">
        <v>1080</v>
      </c>
      <c r="C406" s="110"/>
      <c r="D406" s="110"/>
      <c r="E406" s="110"/>
      <c r="F406" s="110"/>
      <c r="G406" s="110"/>
      <c r="H406" s="110"/>
      <c r="I406" s="110"/>
      <c r="J406" s="110"/>
      <c r="K406" s="110"/>
      <c r="L406" s="110"/>
      <c r="M406" s="97"/>
      <c r="N406" s="97"/>
    </row>
    <row r="407" s="94" customFormat="true" ht="33" hidden="false" customHeight="true" outlineLevel="0" collapsed="false">
      <c r="A407" s="110" t="s">
        <v>658</v>
      </c>
      <c r="B407" s="111" t="s">
        <v>1081</v>
      </c>
      <c r="C407" s="110"/>
      <c r="D407" s="110"/>
      <c r="E407" s="110"/>
      <c r="F407" s="110"/>
      <c r="G407" s="110"/>
      <c r="H407" s="110"/>
      <c r="I407" s="110"/>
      <c r="J407" s="110"/>
      <c r="K407" s="110"/>
      <c r="L407" s="110"/>
      <c r="M407" s="97"/>
      <c r="N407" s="97"/>
    </row>
    <row r="408" s="94" customFormat="true" ht="33" hidden="false" customHeight="true" outlineLevel="0" collapsed="false">
      <c r="A408" s="110" t="s">
        <v>660</v>
      </c>
      <c r="B408" s="111" t="s">
        <v>661</v>
      </c>
      <c r="C408" s="110" t="s">
        <v>733</v>
      </c>
      <c r="D408" s="110"/>
      <c r="E408" s="110"/>
      <c r="F408" s="110" t="n">
        <v>2</v>
      </c>
      <c r="G408" s="110" t="n">
        <v>3</v>
      </c>
      <c r="H408" s="110" t="n">
        <v>5</v>
      </c>
      <c r="I408" s="110" t="s">
        <v>733</v>
      </c>
      <c r="J408" s="110"/>
      <c r="K408" s="110"/>
      <c r="L408" s="110"/>
      <c r="M408" s="97"/>
      <c r="N408" s="97"/>
    </row>
    <row r="409" s="94" customFormat="true" ht="33" hidden="false" customHeight="true" outlineLevel="0" collapsed="false">
      <c r="A409" s="110" t="s">
        <v>662</v>
      </c>
      <c r="B409" s="111" t="s">
        <v>1082</v>
      </c>
      <c r="C409" s="110"/>
      <c r="D409" s="110"/>
      <c r="E409" s="110"/>
      <c r="F409" s="110"/>
      <c r="G409" s="110"/>
      <c r="H409" s="110"/>
      <c r="I409" s="110"/>
      <c r="J409" s="110"/>
      <c r="K409" s="110"/>
      <c r="L409" s="110"/>
      <c r="M409" s="97"/>
      <c r="N409" s="97"/>
    </row>
    <row r="410" s="94" customFormat="true" ht="33" hidden="false" customHeight="true" outlineLevel="0" collapsed="false">
      <c r="A410" s="110" t="s">
        <v>664</v>
      </c>
      <c r="B410" s="111" t="s">
        <v>1083</v>
      </c>
      <c r="C410" s="110" t="s">
        <v>733</v>
      </c>
      <c r="D410" s="110"/>
      <c r="E410" s="110"/>
      <c r="F410" s="110" t="n">
        <v>1</v>
      </c>
      <c r="G410" s="110" t="n">
        <v>7</v>
      </c>
      <c r="H410" s="110" t="n">
        <v>8</v>
      </c>
      <c r="I410" s="110" t="s">
        <v>733</v>
      </c>
      <c r="J410" s="110"/>
      <c r="K410" s="110"/>
      <c r="L410" s="110"/>
      <c r="M410" s="97"/>
      <c r="N410" s="97"/>
    </row>
    <row r="411" s="94" customFormat="true" ht="33" hidden="false" customHeight="true" outlineLevel="0" collapsed="false">
      <c r="A411" s="110" t="s">
        <v>666</v>
      </c>
      <c r="B411" s="111" t="s">
        <v>1084</v>
      </c>
      <c r="C411" s="110"/>
      <c r="D411" s="110"/>
      <c r="E411" s="110"/>
      <c r="F411" s="110"/>
      <c r="G411" s="110"/>
      <c r="H411" s="110"/>
      <c r="I411" s="110"/>
      <c r="J411" s="110"/>
      <c r="K411" s="110"/>
      <c r="L411" s="110"/>
      <c r="M411" s="97"/>
      <c r="N411" s="97"/>
    </row>
    <row r="412" s="94" customFormat="true" ht="33" hidden="false" customHeight="true" outlineLevel="0" collapsed="false">
      <c r="A412" s="110"/>
      <c r="B412" s="111"/>
      <c r="C412" s="110"/>
      <c r="D412" s="110"/>
      <c r="E412" s="110"/>
      <c r="F412" s="110"/>
      <c r="G412" s="110"/>
      <c r="H412" s="110"/>
      <c r="I412" s="110"/>
      <c r="J412" s="110"/>
      <c r="K412" s="110"/>
      <c r="L412" s="110"/>
      <c r="M412" s="97"/>
      <c r="N412" s="97"/>
    </row>
    <row r="413" customFormat="false" ht="33" hidden="false" customHeight="true" outlineLevel="0" collapsed="false">
      <c r="A413" s="136"/>
      <c r="B413" s="123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97"/>
      <c r="N413" s="97"/>
    </row>
    <row r="414" customFormat="false" ht="15.75" hidden="false" customHeight="true" outlineLevel="0" collapsed="false">
      <c r="A414" s="126" t="s">
        <v>710</v>
      </c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97"/>
      <c r="N414" s="97"/>
    </row>
    <row r="415" customFormat="false" ht="15.75" hidden="false" customHeight="true" outlineLevel="0" collapsed="false">
      <c r="A415" s="126" t="s">
        <v>1024</v>
      </c>
      <c r="B415" s="126"/>
      <c r="C415" s="126"/>
      <c r="D415" s="126"/>
      <c r="E415" s="126"/>
      <c r="F415" s="126"/>
      <c r="G415" s="126"/>
      <c r="H415" s="126"/>
      <c r="I415" s="126"/>
      <c r="J415" s="126"/>
      <c r="K415" s="126"/>
      <c r="L415" s="126"/>
      <c r="M415" s="97"/>
      <c r="N415" s="97"/>
    </row>
    <row r="416" customFormat="false" ht="1.5" hidden="false" customHeight="true" outlineLevel="0" collapsed="false">
      <c r="A416" s="95"/>
      <c r="B416" s="126" t="s">
        <v>1085</v>
      </c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97"/>
      <c r="N416" s="97"/>
    </row>
    <row r="417" customFormat="false" ht="15.75" hidden="false" customHeight="true" outlineLevel="0" collapsed="false">
      <c r="A417" s="95"/>
      <c r="B417" s="126"/>
      <c r="C417" s="126"/>
      <c r="D417" s="126"/>
      <c r="E417" s="126"/>
      <c r="F417" s="126"/>
      <c r="G417" s="126"/>
      <c r="H417" s="126"/>
      <c r="I417" s="126"/>
      <c r="J417" s="126"/>
      <c r="K417" s="126"/>
      <c r="L417" s="126"/>
      <c r="M417" s="97"/>
      <c r="N417" s="97"/>
    </row>
    <row r="418" customFormat="false" ht="15.75" hidden="false" customHeight="true" outlineLevel="0" collapsed="false">
      <c r="A418" s="95"/>
      <c r="B418" s="95"/>
      <c r="C418" s="95"/>
      <c r="D418" s="95"/>
      <c r="E418" s="95"/>
      <c r="F418" s="95"/>
      <c r="G418" s="95"/>
      <c r="H418" s="95"/>
      <c r="I418" s="95"/>
      <c r="J418" s="95"/>
      <c r="K418" s="95"/>
      <c r="L418" s="95"/>
      <c r="M418" s="97"/>
      <c r="N418" s="97"/>
    </row>
    <row r="419" customFormat="false" ht="15.75" hidden="false" customHeight="true" outlineLevel="0" collapsed="false">
      <c r="A419" s="103" t="s">
        <v>81</v>
      </c>
      <c r="B419" s="103" t="s">
        <v>713</v>
      </c>
      <c r="C419" s="103" t="s">
        <v>714</v>
      </c>
      <c r="D419" s="103"/>
      <c r="E419" s="103"/>
      <c r="F419" s="103"/>
      <c r="G419" s="103"/>
      <c r="H419" s="103"/>
      <c r="I419" s="115" t="s">
        <v>715</v>
      </c>
      <c r="J419" s="115"/>
      <c r="K419" s="115"/>
      <c r="L419" s="104"/>
      <c r="M419" s="97"/>
      <c r="N419" s="97"/>
    </row>
    <row r="420" customFormat="false" ht="14.25" hidden="false" customHeight="true" outlineLevel="0" collapsed="false">
      <c r="A420" s="103"/>
      <c r="B420" s="103"/>
      <c r="C420" s="103" t="s">
        <v>716</v>
      </c>
      <c r="D420" s="103"/>
      <c r="E420" s="103"/>
      <c r="F420" s="103" t="s">
        <v>717</v>
      </c>
      <c r="G420" s="103"/>
      <c r="H420" s="103"/>
      <c r="I420" s="108" t="s">
        <v>718</v>
      </c>
      <c r="J420" s="108" t="s">
        <v>719</v>
      </c>
      <c r="K420" s="108" t="s">
        <v>720</v>
      </c>
      <c r="L420" s="109" t="s">
        <v>721</v>
      </c>
      <c r="M420" s="97"/>
      <c r="N420" s="97"/>
    </row>
    <row r="421" customFormat="false" ht="32.25" hidden="false" customHeight="true" outlineLevel="0" collapsed="false">
      <c r="A421" s="103"/>
      <c r="B421" s="103"/>
      <c r="C421" s="103" t="s">
        <v>722</v>
      </c>
      <c r="D421" s="103" t="s">
        <v>723</v>
      </c>
      <c r="E421" s="103" t="s">
        <v>724</v>
      </c>
      <c r="F421" s="103" t="s">
        <v>725</v>
      </c>
      <c r="G421" s="103" t="s">
        <v>726</v>
      </c>
      <c r="H421" s="103" t="s">
        <v>727</v>
      </c>
      <c r="I421" s="108"/>
      <c r="J421" s="108"/>
      <c r="K421" s="108"/>
      <c r="L421" s="109"/>
      <c r="M421" s="97"/>
      <c r="N421" s="97"/>
    </row>
    <row r="422" s="94" customFormat="true" ht="48" hidden="false" customHeight="true" outlineLevel="0" collapsed="false">
      <c r="A422" s="110" t="s">
        <v>1086</v>
      </c>
      <c r="B422" s="111" t="s">
        <v>1087</v>
      </c>
      <c r="C422" s="110" t="s">
        <v>733</v>
      </c>
      <c r="D422" s="110"/>
      <c r="E422" s="110"/>
      <c r="F422" s="110" t="n">
        <v>1</v>
      </c>
      <c r="G422" s="110" t="n">
        <v>4</v>
      </c>
      <c r="H422" s="110" t="n">
        <v>5</v>
      </c>
      <c r="I422" s="110" t="s">
        <v>733</v>
      </c>
      <c r="J422" s="110"/>
      <c r="K422" s="110"/>
      <c r="L422" s="111"/>
      <c r="M422" s="97"/>
      <c r="N422" s="97"/>
    </row>
    <row r="423" s="94" customFormat="true" ht="32.25" hidden="false" customHeight="true" outlineLevel="0" collapsed="false">
      <c r="A423" s="110" t="s">
        <v>1088</v>
      </c>
      <c r="B423" s="111" t="s">
        <v>1089</v>
      </c>
      <c r="C423" s="110" t="s">
        <v>733</v>
      </c>
      <c r="D423" s="110"/>
      <c r="E423" s="110"/>
      <c r="F423" s="110" t="n">
        <v>1</v>
      </c>
      <c r="G423" s="110" t="n">
        <v>4</v>
      </c>
      <c r="H423" s="110" t="n">
        <v>5</v>
      </c>
      <c r="I423" s="110" t="n">
        <v>5</v>
      </c>
      <c r="J423" s="110"/>
      <c r="K423" s="110"/>
      <c r="L423" s="111"/>
      <c r="M423" s="97"/>
      <c r="N423" s="97"/>
    </row>
    <row r="424" s="94" customFormat="true" ht="22.5" hidden="false" customHeight="true" outlineLevel="0" collapsed="false">
      <c r="A424" s="110" t="s">
        <v>1090</v>
      </c>
      <c r="B424" s="111" t="s">
        <v>1091</v>
      </c>
      <c r="C424" s="110" t="s">
        <v>733</v>
      </c>
      <c r="D424" s="110"/>
      <c r="E424" s="110"/>
      <c r="F424" s="110" t="n">
        <v>1</v>
      </c>
      <c r="G424" s="110" t="n">
        <v>4</v>
      </c>
      <c r="H424" s="110" t="n">
        <v>5</v>
      </c>
      <c r="I424" s="110" t="s">
        <v>733</v>
      </c>
      <c r="J424" s="110"/>
      <c r="K424" s="110"/>
      <c r="L424" s="111"/>
      <c r="M424" s="97"/>
      <c r="N424" s="97"/>
    </row>
    <row r="425" s="94" customFormat="true" ht="22.5" hidden="false" customHeight="true" outlineLevel="0" collapsed="false">
      <c r="A425" s="110" t="s">
        <v>1092</v>
      </c>
      <c r="B425" s="111" t="s">
        <v>1093</v>
      </c>
      <c r="C425" s="110"/>
      <c r="D425" s="110"/>
      <c r="E425" s="110"/>
      <c r="F425" s="110"/>
      <c r="G425" s="110"/>
      <c r="H425" s="110"/>
      <c r="I425" s="110"/>
      <c r="J425" s="110"/>
      <c r="K425" s="110"/>
      <c r="L425" s="111"/>
      <c r="M425" s="97"/>
      <c r="N425" s="97"/>
    </row>
    <row r="426" s="94" customFormat="true" ht="32.25" hidden="false" customHeight="true" outlineLevel="0" collapsed="false">
      <c r="A426" s="110" t="s">
        <v>1094</v>
      </c>
      <c r="B426" s="111" t="s">
        <v>1095</v>
      </c>
      <c r="C426" s="110" t="s">
        <v>733</v>
      </c>
      <c r="D426" s="110"/>
      <c r="E426" s="110"/>
      <c r="F426" s="110" t="n">
        <v>1</v>
      </c>
      <c r="G426" s="110" t="n">
        <v>4</v>
      </c>
      <c r="H426" s="110" t="n">
        <v>5</v>
      </c>
      <c r="I426" s="110" t="s">
        <v>733</v>
      </c>
      <c r="J426" s="110"/>
      <c r="K426" s="110"/>
      <c r="L426" s="110"/>
      <c r="M426" s="97"/>
      <c r="N426" s="97"/>
    </row>
    <row r="427" s="94" customFormat="true" ht="32.25" hidden="false" customHeight="true" outlineLevel="0" collapsed="false">
      <c r="A427" s="110" t="s">
        <v>1096</v>
      </c>
      <c r="B427" s="111" t="s">
        <v>1097</v>
      </c>
      <c r="C427" s="110" t="s">
        <v>733</v>
      </c>
      <c r="D427" s="110"/>
      <c r="E427" s="110"/>
      <c r="F427" s="110" t="n">
        <v>1</v>
      </c>
      <c r="G427" s="110" t="n">
        <v>4</v>
      </c>
      <c r="H427" s="110" t="n">
        <v>5</v>
      </c>
      <c r="I427" s="110" t="s">
        <v>733</v>
      </c>
      <c r="J427" s="110"/>
      <c r="K427" s="110"/>
      <c r="L427" s="110"/>
      <c r="M427" s="97"/>
      <c r="N427" s="97"/>
    </row>
    <row r="428" s="94" customFormat="true" ht="32.25" hidden="false" customHeight="true" outlineLevel="0" collapsed="false">
      <c r="A428" s="110" t="s">
        <v>1098</v>
      </c>
      <c r="B428" s="111" t="s">
        <v>1099</v>
      </c>
      <c r="C428" s="110" t="s">
        <v>733</v>
      </c>
      <c r="D428" s="110"/>
      <c r="E428" s="110"/>
      <c r="F428" s="110"/>
      <c r="G428" s="110"/>
      <c r="H428" s="110"/>
      <c r="I428" s="110"/>
      <c r="J428" s="110"/>
      <c r="K428" s="110"/>
      <c r="L428" s="110"/>
      <c r="M428" s="97"/>
      <c r="N428" s="97"/>
    </row>
    <row r="429" s="94" customFormat="true" ht="32.25" hidden="false" customHeight="true" outlineLevel="0" collapsed="false">
      <c r="A429" s="110" t="s">
        <v>1100</v>
      </c>
      <c r="B429" s="111" t="s">
        <v>1101</v>
      </c>
      <c r="C429" s="110" t="s">
        <v>733</v>
      </c>
      <c r="D429" s="110"/>
      <c r="E429" s="110"/>
      <c r="F429" s="110" t="n">
        <v>2</v>
      </c>
      <c r="G429" s="110" t="n">
        <v>5</v>
      </c>
      <c r="H429" s="110" t="n">
        <v>7</v>
      </c>
      <c r="I429" s="110" t="s">
        <v>733</v>
      </c>
      <c r="J429" s="110"/>
      <c r="K429" s="110"/>
      <c r="L429" s="110"/>
      <c r="M429" s="97"/>
      <c r="N429" s="97"/>
    </row>
    <row r="430" s="94" customFormat="true" ht="32.25" hidden="false" customHeight="true" outlineLevel="0" collapsed="false">
      <c r="A430" s="137"/>
      <c r="B430" s="138"/>
      <c r="C430" s="137"/>
      <c r="D430" s="137"/>
      <c r="E430" s="137"/>
      <c r="F430" s="137"/>
      <c r="G430" s="137"/>
      <c r="H430" s="137"/>
      <c r="I430" s="137"/>
      <c r="J430" s="137"/>
      <c r="K430" s="137"/>
      <c r="L430" s="137"/>
      <c r="M430" s="97"/>
      <c r="N430" s="97"/>
    </row>
    <row r="431" s="94" customFormat="true" ht="15.75" hidden="false" customHeight="true" outlineLevel="0" collapsed="false">
      <c r="A431" s="139" t="s">
        <v>710</v>
      </c>
      <c r="B431" s="139"/>
      <c r="C431" s="139"/>
      <c r="D431" s="139"/>
      <c r="E431" s="139"/>
      <c r="F431" s="139"/>
      <c r="G431" s="139"/>
      <c r="H431" s="139"/>
      <c r="I431" s="139"/>
      <c r="J431" s="139"/>
      <c r="K431" s="139"/>
      <c r="L431" s="139"/>
      <c r="M431" s="97"/>
      <c r="N431" s="97"/>
    </row>
    <row r="432" s="94" customFormat="true" ht="15.75" hidden="false" customHeight="true" outlineLevel="0" collapsed="false">
      <c r="A432" s="139" t="s">
        <v>1024</v>
      </c>
      <c r="B432" s="139"/>
      <c r="C432" s="139"/>
      <c r="D432" s="139"/>
      <c r="E432" s="139"/>
      <c r="F432" s="139"/>
      <c r="G432" s="139"/>
      <c r="H432" s="139"/>
      <c r="I432" s="139"/>
      <c r="J432" s="139"/>
      <c r="K432" s="139"/>
      <c r="L432" s="139"/>
      <c r="M432" s="97"/>
      <c r="N432" s="97"/>
    </row>
    <row r="433" s="94" customFormat="true" ht="1.5" hidden="false" customHeight="true" outlineLevel="0" collapsed="false">
      <c r="A433" s="97"/>
      <c r="B433" s="139" t="s">
        <v>1102</v>
      </c>
      <c r="C433" s="139"/>
      <c r="D433" s="139"/>
      <c r="E433" s="139"/>
      <c r="F433" s="139"/>
      <c r="G433" s="139"/>
      <c r="H433" s="139"/>
      <c r="I433" s="139"/>
      <c r="J433" s="139"/>
      <c r="K433" s="139"/>
      <c r="L433" s="139"/>
      <c r="M433" s="97"/>
      <c r="N433" s="97"/>
    </row>
    <row r="434" s="94" customFormat="true" ht="15.75" hidden="false" customHeight="true" outlineLevel="0" collapsed="false">
      <c r="A434" s="97"/>
      <c r="B434" s="139"/>
      <c r="C434" s="139"/>
      <c r="D434" s="139"/>
      <c r="E434" s="139"/>
      <c r="F434" s="139"/>
      <c r="G434" s="139"/>
      <c r="H434" s="139"/>
      <c r="I434" s="139"/>
      <c r="J434" s="139"/>
      <c r="K434" s="139"/>
      <c r="L434" s="139"/>
      <c r="M434" s="97"/>
      <c r="N434" s="97"/>
    </row>
    <row r="435" s="94" customFormat="true" ht="15.75" hidden="false" customHeight="true" outlineLevel="0" collapsed="false">
      <c r="A435" s="97"/>
      <c r="B435" s="97"/>
      <c r="C435" s="97"/>
      <c r="D435" s="97"/>
      <c r="E435" s="97"/>
      <c r="F435" s="97"/>
      <c r="G435" s="97"/>
      <c r="H435" s="97"/>
      <c r="I435" s="97"/>
      <c r="J435" s="97"/>
      <c r="K435" s="97"/>
      <c r="L435" s="97"/>
      <c r="M435" s="97"/>
      <c r="N435" s="97"/>
    </row>
    <row r="436" s="94" customFormat="true" ht="15.75" hidden="false" customHeight="true" outlineLevel="0" collapsed="false">
      <c r="A436" s="103" t="s">
        <v>81</v>
      </c>
      <c r="B436" s="103" t="s">
        <v>713</v>
      </c>
      <c r="C436" s="103" t="s">
        <v>714</v>
      </c>
      <c r="D436" s="103"/>
      <c r="E436" s="103"/>
      <c r="F436" s="103"/>
      <c r="G436" s="103"/>
      <c r="H436" s="103"/>
      <c r="I436" s="115" t="s">
        <v>715</v>
      </c>
      <c r="J436" s="115"/>
      <c r="K436" s="115"/>
      <c r="L436" s="104"/>
      <c r="M436" s="97"/>
      <c r="N436" s="97"/>
    </row>
    <row r="437" s="94" customFormat="true" ht="15" hidden="false" customHeight="true" outlineLevel="0" collapsed="false">
      <c r="A437" s="103"/>
      <c r="B437" s="103"/>
      <c r="C437" s="103" t="s">
        <v>716</v>
      </c>
      <c r="D437" s="103"/>
      <c r="E437" s="103"/>
      <c r="F437" s="103" t="s">
        <v>717</v>
      </c>
      <c r="G437" s="103"/>
      <c r="H437" s="103"/>
      <c r="I437" s="108" t="s">
        <v>718</v>
      </c>
      <c r="J437" s="108" t="s">
        <v>719</v>
      </c>
      <c r="K437" s="108" t="s">
        <v>720</v>
      </c>
      <c r="L437" s="109" t="s">
        <v>721</v>
      </c>
      <c r="M437" s="97"/>
      <c r="N437" s="97"/>
    </row>
    <row r="438" s="94" customFormat="true" ht="32.25" hidden="false" customHeight="true" outlineLevel="0" collapsed="false">
      <c r="A438" s="103"/>
      <c r="B438" s="103"/>
      <c r="C438" s="103" t="s">
        <v>722</v>
      </c>
      <c r="D438" s="103" t="s">
        <v>723</v>
      </c>
      <c r="E438" s="103" t="s">
        <v>724</v>
      </c>
      <c r="F438" s="103" t="s">
        <v>725</v>
      </c>
      <c r="G438" s="103" t="s">
        <v>726</v>
      </c>
      <c r="H438" s="103" t="s">
        <v>727</v>
      </c>
      <c r="I438" s="108"/>
      <c r="J438" s="108"/>
      <c r="K438" s="108"/>
      <c r="L438" s="109"/>
      <c r="M438" s="97"/>
      <c r="N438" s="97"/>
    </row>
    <row r="439" s="94" customFormat="true" ht="37.5" hidden="false" customHeight="true" outlineLevel="0" collapsed="false">
      <c r="A439" s="110" t="s">
        <v>1103</v>
      </c>
      <c r="B439" s="111" t="s">
        <v>1104</v>
      </c>
      <c r="C439" s="110" t="s">
        <v>733</v>
      </c>
      <c r="D439" s="110"/>
      <c r="E439" s="110"/>
      <c r="F439" s="110" t="n">
        <v>2</v>
      </c>
      <c r="G439" s="110" t="n">
        <v>5</v>
      </c>
      <c r="H439" s="110" t="n">
        <v>7</v>
      </c>
      <c r="I439" s="110" t="s">
        <v>733</v>
      </c>
      <c r="J439" s="110"/>
      <c r="K439" s="110"/>
      <c r="L439" s="110"/>
      <c r="M439" s="97"/>
      <c r="N439" s="97"/>
    </row>
    <row r="440" s="94" customFormat="true" ht="33" hidden="false" customHeight="true" outlineLevel="0" collapsed="false">
      <c r="A440" s="110" t="s">
        <v>1105</v>
      </c>
      <c r="B440" s="111" t="s">
        <v>1106</v>
      </c>
      <c r="C440" s="110" t="s">
        <v>733</v>
      </c>
      <c r="D440" s="110"/>
      <c r="E440" s="110"/>
      <c r="F440" s="110" t="n">
        <v>2</v>
      </c>
      <c r="G440" s="110" t="n">
        <v>5</v>
      </c>
      <c r="H440" s="110" t="n">
        <v>7</v>
      </c>
      <c r="I440" s="110" t="s">
        <v>733</v>
      </c>
      <c r="J440" s="110"/>
      <c r="K440" s="110"/>
      <c r="L440" s="110"/>
      <c r="M440" s="97"/>
      <c r="N440" s="97"/>
    </row>
    <row r="441" s="94" customFormat="true" ht="54" hidden="false" customHeight="true" outlineLevel="0" collapsed="false">
      <c r="A441" s="110" t="s">
        <v>1107</v>
      </c>
      <c r="B441" s="111" t="s">
        <v>1108</v>
      </c>
      <c r="C441" s="110" t="s">
        <v>733</v>
      </c>
      <c r="D441" s="110"/>
      <c r="E441" s="110"/>
      <c r="F441" s="110" t="n">
        <v>2</v>
      </c>
      <c r="G441" s="110" t="n">
        <v>5</v>
      </c>
      <c r="H441" s="110" t="n">
        <v>7</v>
      </c>
      <c r="I441" s="110" t="s">
        <v>733</v>
      </c>
      <c r="J441" s="110"/>
      <c r="K441" s="110"/>
      <c r="L441" s="110"/>
      <c r="M441" s="97"/>
      <c r="N441" s="97"/>
    </row>
    <row r="442" s="94" customFormat="true" ht="33" hidden="false" customHeight="true" outlineLevel="0" collapsed="false">
      <c r="A442" s="110" t="s">
        <v>1109</v>
      </c>
      <c r="B442" s="111" t="s">
        <v>1110</v>
      </c>
      <c r="C442" s="110" t="s">
        <v>733</v>
      </c>
      <c r="D442" s="110"/>
      <c r="E442" s="110"/>
      <c r="F442" s="110" t="n">
        <v>2</v>
      </c>
      <c r="G442" s="110" t="n">
        <v>5</v>
      </c>
      <c r="H442" s="110" t="n">
        <v>7</v>
      </c>
      <c r="I442" s="110" t="s">
        <v>733</v>
      </c>
      <c r="J442" s="110"/>
      <c r="K442" s="110"/>
      <c r="L442" s="110"/>
      <c r="M442" s="97"/>
      <c r="N442" s="97"/>
    </row>
    <row r="443" s="94" customFormat="true" ht="33" hidden="false" customHeight="true" outlineLevel="0" collapsed="false">
      <c r="A443" s="110" t="s">
        <v>1111</v>
      </c>
      <c r="B443" s="111" t="s">
        <v>1112</v>
      </c>
      <c r="C443" s="110" t="s">
        <v>733</v>
      </c>
      <c r="D443" s="110"/>
      <c r="E443" s="110"/>
      <c r="F443" s="110" t="n">
        <v>2</v>
      </c>
      <c r="G443" s="110" t="n">
        <v>5</v>
      </c>
      <c r="H443" s="110" t="n">
        <v>7</v>
      </c>
      <c r="I443" s="110" t="s">
        <v>733</v>
      </c>
      <c r="J443" s="110"/>
      <c r="K443" s="110"/>
      <c r="L443" s="110"/>
      <c r="M443" s="97"/>
      <c r="N443" s="97"/>
    </row>
    <row r="444" s="94" customFormat="true" ht="33" hidden="false" customHeight="true" outlineLevel="0" collapsed="false">
      <c r="A444" s="110" t="s">
        <v>696</v>
      </c>
      <c r="B444" s="111" t="s">
        <v>1113</v>
      </c>
      <c r="C444" s="110" t="s">
        <v>733</v>
      </c>
      <c r="D444" s="110"/>
      <c r="E444" s="110"/>
      <c r="F444" s="110" t="n">
        <v>2</v>
      </c>
      <c r="G444" s="110" t="n">
        <v>5</v>
      </c>
      <c r="H444" s="110" t="n">
        <v>7</v>
      </c>
      <c r="I444" s="110" t="s">
        <v>733</v>
      </c>
      <c r="J444" s="110"/>
      <c r="K444" s="110"/>
      <c r="L444" s="110"/>
      <c r="M444" s="97"/>
      <c r="N444" s="97"/>
    </row>
    <row r="445" s="94" customFormat="true" ht="33" hidden="false" customHeight="true" outlineLevel="0" collapsed="false">
      <c r="A445" s="110" t="s">
        <v>698</v>
      </c>
      <c r="B445" s="111" t="s">
        <v>1114</v>
      </c>
      <c r="C445" s="110" t="s">
        <v>733</v>
      </c>
      <c r="D445" s="110"/>
      <c r="E445" s="110"/>
      <c r="F445" s="110" t="n">
        <v>2</v>
      </c>
      <c r="G445" s="110" t="n">
        <v>5</v>
      </c>
      <c r="H445" s="110" t="n">
        <v>7</v>
      </c>
      <c r="I445" s="110" t="s">
        <v>733</v>
      </c>
      <c r="J445" s="110"/>
      <c r="K445" s="110"/>
      <c r="L445" s="110"/>
      <c r="M445" s="97"/>
      <c r="N445" s="97"/>
    </row>
    <row r="446" s="94" customFormat="true" ht="33" hidden="false" customHeight="true" outlineLevel="0" collapsed="false">
      <c r="A446" s="110" t="s">
        <v>1115</v>
      </c>
      <c r="B446" s="111" t="s">
        <v>1116</v>
      </c>
      <c r="C446" s="110" t="s">
        <v>733</v>
      </c>
      <c r="D446" s="110"/>
      <c r="E446" s="110"/>
      <c r="F446" s="110" t="n">
        <v>2</v>
      </c>
      <c r="G446" s="110" t="n">
        <v>5</v>
      </c>
      <c r="H446" s="110" t="n">
        <v>7</v>
      </c>
      <c r="I446" s="110" t="s">
        <v>733</v>
      </c>
      <c r="J446" s="110"/>
      <c r="K446" s="110"/>
      <c r="L446" s="110"/>
      <c r="M446" s="97"/>
      <c r="N446" s="97"/>
    </row>
    <row r="447" s="94" customFormat="true" ht="33" hidden="false" customHeight="true" outlineLevel="0" collapsed="false">
      <c r="A447" s="110" t="s">
        <v>700</v>
      </c>
      <c r="B447" s="111" t="s">
        <v>1117</v>
      </c>
      <c r="C447" s="110" t="s">
        <v>733</v>
      </c>
      <c r="D447" s="110"/>
      <c r="E447" s="110"/>
      <c r="F447" s="110" t="n">
        <v>2</v>
      </c>
      <c r="G447" s="110" t="n">
        <v>5</v>
      </c>
      <c r="H447" s="110" t="n">
        <v>7</v>
      </c>
      <c r="I447" s="110" t="s">
        <v>733</v>
      </c>
      <c r="J447" s="110"/>
      <c r="K447" s="110"/>
      <c r="L447" s="110"/>
      <c r="M447" s="97"/>
      <c r="N447" s="97"/>
    </row>
    <row r="448" s="94" customFormat="true" ht="33" hidden="false" customHeight="true" outlineLevel="0" collapsed="false">
      <c r="A448" s="110" t="s">
        <v>1118</v>
      </c>
      <c r="B448" s="111" t="s">
        <v>1119</v>
      </c>
      <c r="C448" s="110" t="s">
        <v>733</v>
      </c>
      <c r="D448" s="110"/>
      <c r="E448" s="110"/>
      <c r="F448" s="110" t="n">
        <v>2</v>
      </c>
      <c r="G448" s="110" t="n">
        <v>5</v>
      </c>
      <c r="H448" s="110" t="n">
        <v>7</v>
      </c>
      <c r="I448" s="110" t="s">
        <v>733</v>
      </c>
      <c r="J448" s="110"/>
      <c r="K448" s="110"/>
      <c r="L448" s="110"/>
      <c r="M448" s="97"/>
      <c r="N448" s="97"/>
    </row>
    <row r="449" s="94" customFormat="true" ht="33" hidden="false" customHeight="true" outlineLevel="0" collapsed="false">
      <c r="A449" s="110"/>
      <c r="B449" s="111"/>
      <c r="C449" s="110"/>
      <c r="D449" s="110"/>
      <c r="E449" s="110"/>
      <c r="F449" s="110"/>
      <c r="G449" s="110"/>
      <c r="H449" s="110"/>
      <c r="I449" s="110"/>
      <c r="J449" s="110"/>
      <c r="K449" s="110"/>
      <c r="L449" s="116"/>
      <c r="M449" s="97"/>
      <c r="N449" s="97"/>
    </row>
    <row r="450" customFormat="false" ht="33" hidden="false" customHeight="true" outlineLevel="0" collapsed="false">
      <c r="A450" s="95"/>
      <c r="B450" s="95"/>
      <c r="C450" s="96"/>
      <c r="D450" s="96"/>
      <c r="E450" s="96"/>
      <c r="F450" s="96"/>
      <c r="G450" s="96"/>
      <c r="H450" s="96"/>
      <c r="I450" s="96"/>
      <c r="J450" s="96"/>
      <c r="K450" s="96"/>
      <c r="L450" s="96"/>
      <c r="M450" s="97"/>
      <c r="N450" s="97"/>
    </row>
    <row r="451" customFormat="false" ht="15.75" hidden="false" customHeight="true" outlineLevel="0" collapsed="false">
      <c r="A451" s="126" t="s">
        <v>710</v>
      </c>
      <c r="B451" s="126"/>
      <c r="C451" s="126"/>
      <c r="D451" s="126"/>
      <c r="E451" s="126"/>
      <c r="F451" s="126"/>
      <c r="G451" s="126"/>
      <c r="H451" s="126"/>
      <c r="I451" s="126"/>
      <c r="J451" s="126"/>
      <c r="K451" s="126"/>
      <c r="L451" s="126"/>
      <c r="M451" s="97"/>
      <c r="N451" s="97"/>
    </row>
    <row r="452" customFormat="false" ht="15.75" hidden="false" customHeight="true" outlineLevel="0" collapsed="false">
      <c r="A452" s="126" t="s">
        <v>1024</v>
      </c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97"/>
      <c r="N452" s="97"/>
    </row>
    <row r="453" customFormat="false" ht="1.5" hidden="false" customHeight="true" outlineLevel="0" collapsed="false">
      <c r="A453" s="95"/>
      <c r="B453" s="126" t="s">
        <v>1120</v>
      </c>
      <c r="C453" s="126"/>
      <c r="D453" s="126"/>
      <c r="E453" s="126"/>
      <c r="F453" s="126"/>
      <c r="G453" s="126"/>
      <c r="H453" s="126"/>
      <c r="I453" s="126"/>
      <c r="J453" s="126"/>
      <c r="K453" s="126"/>
      <c r="L453" s="126"/>
      <c r="M453" s="97"/>
      <c r="N453" s="97"/>
    </row>
    <row r="454" customFormat="false" ht="32.25" hidden="false" customHeight="true" outlineLevel="0" collapsed="false">
      <c r="A454" s="95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97"/>
      <c r="N454" s="97"/>
    </row>
    <row r="455" customFormat="false" ht="15.75" hidden="false" customHeight="true" outlineLevel="0" collapsed="false">
      <c r="A455" s="95"/>
      <c r="B455" s="127"/>
      <c r="C455" s="127"/>
      <c r="D455" s="127"/>
      <c r="E455" s="127"/>
      <c r="F455" s="127"/>
      <c r="G455" s="127"/>
      <c r="H455" s="127"/>
      <c r="I455" s="127"/>
      <c r="J455" s="127"/>
      <c r="K455" s="127"/>
      <c r="L455" s="127"/>
      <c r="M455" s="97"/>
      <c r="N455" s="97"/>
    </row>
    <row r="456" customFormat="false" ht="15.75" hidden="false" customHeight="true" outlineLevel="0" collapsed="false">
      <c r="A456" s="95"/>
      <c r="B456" s="95"/>
      <c r="C456" s="95"/>
      <c r="D456" s="95"/>
      <c r="E456" s="95"/>
      <c r="F456" s="95"/>
      <c r="G456" s="95"/>
      <c r="H456" s="95"/>
      <c r="I456" s="95"/>
      <c r="J456" s="95"/>
      <c r="K456" s="95"/>
      <c r="L456" s="95"/>
      <c r="M456" s="97"/>
      <c r="N456" s="97"/>
    </row>
    <row r="457" customFormat="false" ht="15.75" hidden="false" customHeight="true" outlineLevel="0" collapsed="false">
      <c r="A457" s="103" t="s">
        <v>81</v>
      </c>
      <c r="B457" s="103" t="s">
        <v>713</v>
      </c>
      <c r="C457" s="103" t="s">
        <v>714</v>
      </c>
      <c r="D457" s="103"/>
      <c r="E457" s="103"/>
      <c r="F457" s="103"/>
      <c r="G457" s="103"/>
      <c r="H457" s="103"/>
      <c r="I457" s="115" t="s">
        <v>715</v>
      </c>
      <c r="J457" s="115"/>
      <c r="K457" s="115"/>
      <c r="L457" s="104"/>
      <c r="M457" s="97"/>
      <c r="N457" s="97"/>
    </row>
    <row r="458" customFormat="false" ht="14.25" hidden="false" customHeight="true" outlineLevel="0" collapsed="false">
      <c r="A458" s="103"/>
      <c r="B458" s="103"/>
      <c r="C458" s="103" t="s">
        <v>716</v>
      </c>
      <c r="D458" s="103"/>
      <c r="E458" s="103"/>
      <c r="F458" s="103" t="s">
        <v>717</v>
      </c>
      <c r="G458" s="103"/>
      <c r="H458" s="103"/>
      <c r="I458" s="108" t="s">
        <v>718</v>
      </c>
      <c r="J458" s="108" t="s">
        <v>719</v>
      </c>
      <c r="K458" s="108" t="s">
        <v>720</v>
      </c>
      <c r="L458" s="109" t="s">
        <v>721</v>
      </c>
      <c r="M458" s="97"/>
      <c r="N458" s="97"/>
    </row>
    <row r="459" customFormat="false" ht="31.5" hidden="false" customHeight="true" outlineLevel="0" collapsed="false">
      <c r="A459" s="103"/>
      <c r="B459" s="103"/>
      <c r="C459" s="103" t="s">
        <v>722</v>
      </c>
      <c r="D459" s="103" t="s">
        <v>723</v>
      </c>
      <c r="E459" s="103" t="s">
        <v>724</v>
      </c>
      <c r="F459" s="103" t="s">
        <v>725</v>
      </c>
      <c r="G459" s="103" t="s">
        <v>726</v>
      </c>
      <c r="H459" s="103" t="s">
        <v>727</v>
      </c>
      <c r="I459" s="108"/>
      <c r="J459" s="108"/>
      <c r="K459" s="108"/>
      <c r="L459" s="109"/>
      <c r="M459" s="97"/>
      <c r="N459" s="97"/>
    </row>
    <row r="460" customFormat="false" ht="23.25" hidden="false" customHeight="true" outlineLevel="0" collapsed="false">
      <c r="A460" s="117" t="s">
        <v>705</v>
      </c>
      <c r="B460" s="118" t="s">
        <v>1121</v>
      </c>
      <c r="C460" s="119"/>
      <c r="D460" s="119"/>
      <c r="E460" s="119"/>
      <c r="F460" s="119"/>
      <c r="G460" s="119"/>
      <c r="H460" s="119"/>
      <c r="I460" s="119"/>
      <c r="J460" s="119"/>
      <c r="K460" s="119"/>
      <c r="L460" s="119"/>
      <c r="M460" s="97"/>
      <c r="N460" s="97"/>
    </row>
    <row r="461" customFormat="false" ht="33" hidden="false" customHeight="true" outlineLevel="0" collapsed="false">
      <c r="A461" s="117" t="s">
        <v>707</v>
      </c>
      <c r="B461" s="118" t="s">
        <v>708</v>
      </c>
      <c r="C461" s="119"/>
      <c r="D461" s="119"/>
      <c r="E461" s="119"/>
      <c r="F461" s="119"/>
      <c r="G461" s="119"/>
      <c r="H461" s="119"/>
      <c r="I461" s="119"/>
      <c r="J461" s="119"/>
      <c r="K461" s="119"/>
      <c r="L461" s="119"/>
      <c r="M461" s="97"/>
      <c r="N461" s="97"/>
    </row>
    <row r="462" customFormat="false" ht="33" hidden="false" customHeight="true" outlineLevel="0" collapsed="false">
      <c r="A462" s="117"/>
      <c r="B462" s="118"/>
      <c r="C462" s="119"/>
      <c r="D462" s="119"/>
      <c r="E462" s="119"/>
      <c r="F462" s="119"/>
      <c r="G462" s="119"/>
      <c r="H462" s="119"/>
      <c r="I462" s="119"/>
      <c r="J462" s="119"/>
      <c r="K462" s="119"/>
      <c r="L462" s="119"/>
      <c r="M462" s="97"/>
      <c r="N462" s="97"/>
    </row>
    <row r="463" customFormat="false" ht="33" hidden="false" customHeight="true" outlineLevel="0" collapsed="false">
      <c r="A463" s="95"/>
      <c r="B463" s="95"/>
      <c r="C463" s="96"/>
      <c r="D463" s="96"/>
      <c r="E463" s="96"/>
      <c r="F463" s="96"/>
      <c r="G463" s="96"/>
      <c r="H463" s="96"/>
      <c r="I463" s="96"/>
      <c r="J463" s="96"/>
      <c r="K463" s="96"/>
      <c r="L463" s="96"/>
      <c r="M463" s="97"/>
      <c r="N463" s="97"/>
    </row>
    <row r="464" customFormat="false" ht="15.75" hidden="false" customHeight="false" outlineLevel="0" collapsed="false">
      <c r="A464" s="95"/>
      <c r="B464" s="95"/>
      <c r="C464" s="95"/>
      <c r="D464" s="95"/>
      <c r="E464" s="95"/>
      <c r="F464" s="95"/>
      <c r="G464" s="95"/>
      <c r="H464" s="95"/>
      <c r="I464" s="95"/>
      <c r="J464" s="95"/>
      <c r="K464" s="95"/>
      <c r="L464" s="95"/>
      <c r="M464" s="97"/>
      <c r="N464" s="97"/>
    </row>
    <row r="465" customFormat="false" ht="15.75" hidden="false" customHeight="false" outlineLevel="0" collapsed="false">
      <c r="A465" s="95"/>
      <c r="B465" s="95"/>
      <c r="C465" s="95"/>
      <c r="D465" s="95"/>
      <c r="E465" s="95"/>
      <c r="F465" s="95"/>
      <c r="G465" s="95"/>
      <c r="H465" s="95"/>
      <c r="I465" s="95"/>
      <c r="J465" s="95"/>
      <c r="K465" s="95"/>
      <c r="L465" s="95"/>
      <c r="M465" s="97"/>
      <c r="N465" s="97"/>
    </row>
    <row r="466" customFormat="false" ht="15.75" hidden="false" customHeight="false" outlineLevel="0" collapsed="false">
      <c r="A466" s="95"/>
      <c r="B466" s="95"/>
      <c r="C466" s="95"/>
      <c r="D466" s="95"/>
      <c r="E466" s="95"/>
      <c r="F466" s="95"/>
      <c r="G466" s="95"/>
      <c r="H466" s="95"/>
      <c r="I466" s="95"/>
      <c r="J466" s="95"/>
      <c r="K466" s="95"/>
      <c r="L466" s="95"/>
      <c r="M466" s="97"/>
      <c r="N466" s="97"/>
    </row>
    <row r="467" customFormat="false" ht="15.75" hidden="false" customHeight="false" outlineLevel="0" collapsed="false">
      <c r="A467" s="95"/>
      <c r="B467" s="95"/>
      <c r="C467" s="95"/>
      <c r="D467" s="95"/>
      <c r="E467" s="95"/>
      <c r="F467" s="95"/>
      <c r="G467" s="95"/>
      <c r="H467" s="95"/>
      <c r="I467" s="95"/>
      <c r="J467" s="95"/>
      <c r="K467" s="95"/>
      <c r="L467" s="95"/>
      <c r="M467" s="97"/>
      <c r="N467" s="97"/>
    </row>
    <row r="468" customFormat="false" ht="15.75" hidden="false" customHeight="false" outlineLevel="0" collapsed="false">
      <c r="A468" s="95"/>
      <c r="B468" s="95"/>
      <c r="C468" s="95"/>
      <c r="D468" s="95"/>
      <c r="E468" s="95"/>
      <c r="F468" s="95"/>
      <c r="G468" s="95"/>
      <c r="H468" s="95"/>
      <c r="I468" s="95"/>
      <c r="J468" s="95"/>
      <c r="K468" s="95"/>
      <c r="L468" s="95"/>
      <c r="M468" s="97"/>
      <c r="N468" s="97"/>
    </row>
    <row r="469" customFormat="false" ht="15.75" hidden="false" customHeight="false" outlineLevel="0" collapsed="false">
      <c r="A469" s="95"/>
      <c r="B469" s="95"/>
      <c r="C469" s="95"/>
      <c r="D469" s="95"/>
      <c r="E469" s="95"/>
      <c r="F469" s="95"/>
      <c r="G469" s="95"/>
      <c r="H469" s="95"/>
      <c r="I469" s="95"/>
      <c r="J469" s="95"/>
      <c r="K469" s="95"/>
      <c r="L469" s="95"/>
      <c r="M469" s="97"/>
      <c r="N469" s="97"/>
    </row>
    <row r="470" customFormat="false" ht="15.75" hidden="false" customHeight="false" outlineLevel="0" collapsed="false">
      <c r="A470" s="95"/>
      <c r="B470" s="95"/>
      <c r="C470" s="95"/>
      <c r="D470" s="95"/>
      <c r="E470" s="95"/>
      <c r="F470" s="95"/>
      <c r="G470" s="95"/>
      <c r="H470" s="95"/>
      <c r="I470" s="95"/>
      <c r="J470" s="95"/>
      <c r="K470" s="95"/>
      <c r="L470" s="95"/>
      <c r="M470" s="97"/>
      <c r="N470" s="97"/>
    </row>
    <row r="471" customFormat="false" ht="15.75" hidden="false" customHeight="false" outlineLevel="0" collapsed="false">
      <c r="A471" s="95"/>
      <c r="B471" s="95"/>
      <c r="C471" s="95"/>
      <c r="D471" s="95"/>
      <c r="E471" s="95"/>
      <c r="F471" s="95"/>
      <c r="G471" s="95"/>
      <c r="H471" s="95"/>
      <c r="I471" s="95"/>
      <c r="J471" s="95"/>
      <c r="K471" s="95"/>
      <c r="L471" s="95"/>
      <c r="M471" s="97"/>
      <c r="N471" s="97"/>
    </row>
    <row r="472" customFormat="false" ht="15.75" hidden="false" customHeight="false" outlineLevel="0" collapsed="false">
      <c r="A472" s="95"/>
      <c r="B472" s="95"/>
      <c r="C472" s="95"/>
      <c r="D472" s="95"/>
      <c r="E472" s="95"/>
      <c r="F472" s="95"/>
      <c r="G472" s="95"/>
      <c r="H472" s="95"/>
      <c r="I472" s="95"/>
      <c r="J472" s="95"/>
      <c r="K472" s="95"/>
      <c r="L472" s="95"/>
      <c r="M472" s="97"/>
      <c r="N472" s="97"/>
    </row>
    <row r="473" customFormat="false" ht="15.75" hidden="false" customHeight="false" outlineLevel="0" collapsed="false">
      <c r="A473" s="95"/>
      <c r="B473" s="95"/>
      <c r="C473" s="95"/>
      <c r="D473" s="95"/>
      <c r="E473" s="95"/>
      <c r="F473" s="95"/>
      <c r="G473" s="95"/>
      <c r="H473" s="95"/>
      <c r="I473" s="95"/>
      <c r="J473" s="95"/>
      <c r="K473" s="95"/>
      <c r="L473" s="95"/>
      <c r="M473" s="97"/>
      <c r="N473" s="97"/>
    </row>
    <row r="474" customFormat="false" ht="15.75" hidden="false" customHeight="false" outlineLevel="0" collapsed="false">
      <c r="A474" s="95"/>
      <c r="B474" s="95"/>
      <c r="C474" s="95"/>
      <c r="D474" s="95"/>
      <c r="E474" s="95"/>
      <c r="F474" s="95"/>
      <c r="G474" s="95"/>
      <c r="H474" s="95"/>
      <c r="I474" s="95"/>
      <c r="J474" s="95"/>
      <c r="K474" s="95"/>
      <c r="L474" s="95"/>
      <c r="M474" s="97"/>
      <c r="N474" s="97"/>
    </row>
    <row r="475" customFormat="false" ht="15.75" hidden="false" customHeight="false" outlineLevel="0" collapsed="false">
      <c r="A475" s="95"/>
      <c r="B475" s="95"/>
      <c r="C475" s="95"/>
      <c r="D475" s="95"/>
      <c r="E475" s="95"/>
      <c r="F475" s="95"/>
      <c r="G475" s="95"/>
      <c r="H475" s="95"/>
      <c r="I475" s="95"/>
      <c r="J475" s="95"/>
      <c r="K475" s="95"/>
      <c r="L475" s="95"/>
      <c r="M475" s="97"/>
      <c r="N475" s="97"/>
    </row>
    <row r="476" customFormat="false" ht="24.75" hidden="false" customHeight="true" outlineLevel="0" collapsed="false">
      <c r="A476" s="95"/>
      <c r="B476" s="95"/>
      <c r="C476" s="95"/>
      <c r="D476" s="95"/>
      <c r="E476" s="95"/>
      <c r="F476" s="95"/>
      <c r="G476" s="95"/>
      <c r="H476" s="95"/>
      <c r="I476" s="95"/>
      <c r="J476" s="95"/>
      <c r="K476" s="95"/>
      <c r="L476" s="95"/>
      <c r="M476" s="97"/>
      <c r="N476" s="97"/>
    </row>
    <row r="477" customFormat="false" ht="24.75" hidden="true" customHeight="true" outlineLevel="0" collapsed="false">
      <c r="A477" s="95"/>
      <c r="B477" s="95"/>
      <c r="C477" s="95"/>
      <c r="D477" s="95"/>
      <c r="E477" s="95"/>
      <c r="F477" s="95"/>
      <c r="G477" s="95"/>
      <c r="H477" s="95"/>
      <c r="I477" s="95"/>
      <c r="J477" s="95"/>
      <c r="K477" s="95"/>
      <c r="L477" s="95"/>
      <c r="M477" s="97"/>
      <c r="N477" s="97"/>
    </row>
    <row r="478" customFormat="false" ht="24.75" hidden="true" customHeight="true" outlineLevel="0" collapsed="false">
      <c r="A478" s="95"/>
      <c r="B478" s="95"/>
      <c r="C478" s="95"/>
      <c r="D478" s="95"/>
      <c r="E478" s="95"/>
      <c r="F478" s="95"/>
      <c r="G478" s="95"/>
      <c r="H478" s="95"/>
      <c r="I478" s="95"/>
      <c r="J478" s="95"/>
      <c r="K478" s="95"/>
      <c r="L478" s="95"/>
      <c r="M478" s="97"/>
      <c r="N478" s="97"/>
    </row>
    <row r="479" customFormat="false" ht="24.75" hidden="true" customHeight="true" outlineLevel="0" collapsed="false">
      <c r="A479" s="95"/>
      <c r="B479" s="95"/>
      <c r="C479" s="95"/>
      <c r="D479" s="95"/>
      <c r="E479" s="95"/>
      <c r="F479" s="95"/>
      <c r="G479" s="95"/>
      <c r="H479" s="95"/>
      <c r="I479" s="95"/>
      <c r="J479" s="95"/>
      <c r="K479" s="95"/>
      <c r="L479" s="95"/>
      <c r="M479" s="97"/>
      <c r="N479" s="97"/>
    </row>
    <row r="480" customFormat="false" ht="24.75" hidden="true" customHeight="true" outlineLevel="0" collapsed="false">
      <c r="A480" s="95"/>
      <c r="B480" s="95"/>
      <c r="C480" s="95"/>
      <c r="D480" s="95"/>
      <c r="E480" s="95"/>
      <c r="F480" s="95"/>
      <c r="G480" s="95"/>
      <c r="H480" s="95"/>
      <c r="I480" s="95"/>
      <c r="J480" s="95"/>
      <c r="K480" s="95"/>
      <c r="L480" s="95"/>
      <c r="M480" s="97"/>
      <c r="N480" s="97"/>
    </row>
    <row r="481" customFormat="false" ht="24.75" hidden="true" customHeight="true" outlineLevel="0" collapsed="false">
      <c r="A481" s="95"/>
      <c r="B481" s="95"/>
      <c r="C481" s="95"/>
      <c r="D481" s="95"/>
      <c r="E481" s="95"/>
      <c r="F481" s="95"/>
      <c r="G481" s="95"/>
      <c r="H481" s="95"/>
      <c r="I481" s="95"/>
      <c r="J481" s="95"/>
      <c r="K481" s="95"/>
      <c r="L481" s="95"/>
      <c r="M481" s="97"/>
      <c r="N481" s="97"/>
    </row>
    <row r="482" customFormat="false" ht="24.75" hidden="true" customHeight="true" outlineLevel="0" collapsed="false">
      <c r="A482" s="95"/>
      <c r="B482" s="95"/>
      <c r="C482" s="95"/>
      <c r="D482" s="95"/>
      <c r="E482" s="95"/>
      <c r="F482" s="95"/>
      <c r="G482" s="95"/>
      <c r="H482" s="95"/>
      <c r="I482" s="95"/>
      <c r="J482" s="95"/>
      <c r="K482" s="95"/>
      <c r="L482" s="95"/>
      <c r="M482" s="97"/>
      <c r="N482" s="97"/>
    </row>
    <row r="483" customFormat="false" ht="24.75" hidden="true" customHeight="true" outlineLevel="0" collapsed="false">
      <c r="A483" s="95"/>
      <c r="B483" s="95"/>
      <c r="C483" s="95"/>
      <c r="D483" s="95"/>
      <c r="E483" s="95"/>
      <c r="F483" s="95"/>
      <c r="G483" s="95"/>
      <c r="H483" s="95"/>
      <c r="I483" s="95"/>
      <c r="J483" s="95"/>
      <c r="K483" s="95"/>
      <c r="L483" s="95"/>
      <c r="M483" s="97"/>
      <c r="N483" s="97"/>
    </row>
    <row r="484" customFormat="false" ht="24.75" hidden="true" customHeight="true" outlineLevel="0" collapsed="false">
      <c r="A484" s="95"/>
      <c r="B484" s="95"/>
      <c r="C484" s="95"/>
      <c r="D484" s="95"/>
      <c r="E484" s="95"/>
      <c r="F484" s="95"/>
      <c r="G484" s="95"/>
      <c r="H484" s="95"/>
      <c r="I484" s="95"/>
      <c r="J484" s="95"/>
      <c r="K484" s="95"/>
      <c r="L484" s="95"/>
      <c r="M484" s="97"/>
      <c r="N484" s="97"/>
    </row>
    <row r="485" customFormat="false" ht="24.75" hidden="true" customHeight="true" outlineLevel="0" collapsed="false">
      <c r="A485" s="95"/>
      <c r="B485" s="95"/>
      <c r="C485" s="95"/>
      <c r="D485" s="95"/>
      <c r="E485" s="95"/>
      <c r="F485" s="95"/>
      <c r="G485" s="95"/>
      <c r="H485" s="95"/>
      <c r="I485" s="95"/>
      <c r="J485" s="95"/>
      <c r="K485" s="95"/>
      <c r="L485" s="95"/>
      <c r="M485" s="97"/>
      <c r="N485" s="97"/>
    </row>
    <row r="486" customFormat="false" ht="24.75" hidden="true" customHeight="true" outlineLevel="0" collapsed="false">
      <c r="A486" s="95"/>
      <c r="B486" s="95"/>
      <c r="C486" s="95"/>
      <c r="D486" s="95"/>
      <c r="E486" s="95"/>
      <c r="F486" s="95"/>
      <c r="G486" s="95"/>
      <c r="H486" s="95"/>
      <c r="I486" s="95"/>
      <c r="J486" s="95"/>
      <c r="K486" s="95"/>
      <c r="L486" s="95"/>
      <c r="M486" s="97"/>
      <c r="N486" s="97"/>
    </row>
    <row r="487" customFormat="false" ht="24.75" hidden="true" customHeight="true" outlineLevel="0" collapsed="false">
      <c r="A487" s="95"/>
      <c r="B487" s="95"/>
      <c r="C487" s="95"/>
      <c r="D487" s="95"/>
      <c r="E487" s="95"/>
      <c r="F487" s="95"/>
      <c r="G487" s="95"/>
      <c r="H487" s="95"/>
      <c r="I487" s="95"/>
      <c r="J487" s="95"/>
      <c r="K487" s="95"/>
      <c r="L487" s="95"/>
      <c r="M487" s="97"/>
      <c r="N487" s="97"/>
    </row>
    <row r="488" customFormat="false" ht="24.75" hidden="true" customHeight="true" outlineLevel="0" collapsed="false">
      <c r="A488" s="95"/>
      <c r="B488" s="95"/>
      <c r="C488" s="95"/>
      <c r="D488" s="95"/>
      <c r="E488" s="95"/>
      <c r="F488" s="95"/>
      <c r="G488" s="95"/>
      <c r="H488" s="95"/>
      <c r="I488" s="95"/>
      <c r="J488" s="95"/>
      <c r="K488" s="95"/>
      <c r="L488" s="95"/>
      <c r="M488" s="97"/>
      <c r="N488" s="97"/>
    </row>
    <row r="489" customFormat="false" ht="24.75" hidden="true" customHeight="true" outlineLevel="0" collapsed="false">
      <c r="A489" s="95"/>
      <c r="B489" s="95"/>
      <c r="C489" s="95"/>
      <c r="D489" s="95"/>
      <c r="E489" s="95"/>
      <c r="F489" s="95"/>
      <c r="G489" s="95"/>
      <c r="H489" s="95"/>
      <c r="I489" s="95"/>
      <c r="J489" s="95"/>
      <c r="K489" s="95"/>
      <c r="L489" s="95"/>
      <c r="M489" s="97"/>
      <c r="N489" s="97"/>
    </row>
    <row r="490" customFormat="false" ht="24.75" hidden="true" customHeight="true" outlineLevel="0" collapsed="false">
      <c r="A490" s="95"/>
      <c r="B490" s="95"/>
      <c r="C490" s="95"/>
      <c r="D490" s="95"/>
      <c r="E490" s="95"/>
      <c r="F490" s="95"/>
      <c r="G490" s="95"/>
      <c r="H490" s="95"/>
      <c r="I490" s="95"/>
      <c r="J490" s="95"/>
      <c r="K490" s="95"/>
      <c r="L490" s="95"/>
      <c r="M490" s="97"/>
      <c r="N490" s="97"/>
    </row>
    <row r="491" customFormat="false" ht="24.75" hidden="true" customHeight="true" outlineLevel="0" collapsed="false">
      <c r="A491" s="95"/>
      <c r="B491" s="95"/>
      <c r="C491" s="95"/>
      <c r="D491" s="95"/>
      <c r="E491" s="95"/>
      <c r="F491" s="95"/>
      <c r="G491" s="95"/>
      <c r="H491" s="95"/>
      <c r="I491" s="95"/>
      <c r="J491" s="95"/>
      <c r="K491" s="95"/>
      <c r="L491" s="95"/>
      <c r="M491" s="97"/>
      <c r="N491" s="97"/>
    </row>
    <row r="492" customFormat="false" ht="24.75" hidden="true" customHeight="true" outlineLevel="0" collapsed="false">
      <c r="A492" s="95"/>
      <c r="B492" s="95"/>
      <c r="C492" s="95"/>
      <c r="D492" s="95"/>
      <c r="E492" s="95"/>
      <c r="F492" s="95"/>
      <c r="G492" s="95"/>
      <c r="H492" s="95"/>
      <c r="I492" s="95"/>
      <c r="J492" s="95"/>
      <c r="K492" s="95"/>
      <c r="L492" s="95"/>
      <c r="M492" s="97"/>
      <c r="N492" s="97"/>
    </row>
    <row r="493" customFormat="false" ht="259.5" hidden="true" customHeight="true" outlineLevel="0" collapsed="false">
      <c r="A493" s="95"/>
      <c r="B493" s="95"/>
      <c r="C493" s="95"/>
      <c r="D493" s="95"/>
      <c r="E493" s="95"/>
      <c r="F493" s="95"/>
      <c r="G493" s="95"/>
      <c r="H493" s="95"/>
      <c r="I493" s="95"/>
      <c r="J493" s="95"/>
      <c r="K493" s="95"/>
      <c r="L493" s="95"/>
      <c r="M493" s="97"/>
      <c r="N493" s="97"/>
    </row>
    <row r="494" customFormat="false" ht="24.75" hidden="true" customHeight="true" outlineLevel="0" collapsed="false">
      <c r="A494" s="95"/>
      <c r="B494" s="95"/>
      <c r="C494" s="95"/>
      <c r="D494" s="95"/>
      <c r="E494" s="95"/>
      <c r="F494" s="95"/>
      <c r="G494" s="95"/>
      <c r="H494" s="95"/>
      <c r="I494" s="95"/>
      <c r="J494" s="95"/>
      <c r="K494" s="95"/>
      <c r="L494" s="95"/>
      <c r="M494" s="97"/>
      <c r="N494" s="97"/>
    </row>
    <row r="495" customFormat="false" ht="24.75" hidden="true" customHeight="true" outlineLevel="0" collapsed="false">
      <c r="A495" s="95"/>
      <c r="B495" s="95"/>
      <c r="C495" s="95"/>
      <c r="D495" s="95"/>
      <c r="E495" s="95"/>
      <c r="F495" s="95"/>
      <c r="G495" s="95"/>
      <c r="H495" s="95"/>
      <c r="I495" s="95"/>
      <c r="J495" s="95"/>
      <c r="K495" s="95"/>
      <c r="L495" s="95"/>
      <c r="M495" s="97"/>
      <c r="N495" s="97"/>
    </row>
    <row r="496" customFormat="false" ht="24.75" hidden="true" customHeight="true" outlineLevel="0" collapsed="false">
      <c r="A496" s="95"/>
      <c r="B496" s="95"/>
      <c r="C496" s="95"/>
      <c r="D496" s="95"/>
      <c r="E496" s="95"/>
      <c r="F496" s="95"/>
      <c r="G496" s="95"/>
      <c r="H496" s="95"/>
      <c r="I496" s="95"/>
      <c r="J496" s="95"/>
      <c r="K496" s="95"/>
      <c r="L496" s="95"/>
      <c r="M496" s="97"/>
      <c r="N496" s="97"/>
    </row>
    <row r="497" customFormat="false" ht="24.75" hidden="true" customHeight="true" outlineLevel="0" collapsed="false">
      <c r="A497" s="95"/>
      <c r="B497" s="95"/>
      <c r="C497" s="95"/>
      <c r="D497" s="95"/>
      <c r="E497" s="95"/>
      <c r="F497" s="95"/>
      <c r="G497" s="95"/>
      <c r="H497" s="95"/>
      <c r="I497" s="95"/>
      <c r="J497" s="95"/>
      <c r="K497" s="95"/>
      <c r="L497" s="95"/>
      <c r="M497" s="97"/>
      <c r="N497" s="97"/>
    </row>
    <row r="498" customFormat="false" ht="24.75" hidden="true" customHeight="true" outlineLevel="0" collapsed="false">
      <c r="A498" s="95"/>
      <c r="B498" s="95"/>
      <c r="C498" s="95"/>
      <c r="D498" s="95"/>
      <c r="E498" s="95"/>
      <c r="F498" s="95"/>
      <c r="G498" s="95"/>
      <c r="H498" s="95"/>
      <c r="I498" s="95"/>
      <c r="J498" s="95"/>
      <c r="K498" s="95"/>
      <c r="L498" s="95"/>
      <c r="M498" s="97"/>
      <c r="N498" s="97"/>
    </row>
    <row r="499" customFormat="false" ht="24.75" hidden="true" customHeight="true" outlineLevel="0" collapsed="false">
      <c r="A499" s="95"/>
      <c r="B499" s="95"/>
      <c r="C499" s="95"/>
      <c r="D499" s="95"/>
      <c r="E499" s="95"/>
      <c r="F499" s="95"/>
      <c r="G499" s="95"/>
      <c r="H499" s="95"/>
      <c r="I499" s="95"/>
      <c r="J499" s="95"/>
      <c r="K499" s="95"/>
      <c r="L499" s="95"/>
      <c r="M499" s="97"/>
      <c r="N499" s="97"/>
    </row>
    <row r="500" customFormat="false" ht="24.75" hidden="true" customHeight="true" outlineLevel="0" collapsed="false">
      <c r="A500" s="95"/>
      <c r="B500" s="95"/>
      <c r="C500" s="95"/>
      <c r="D500" s="95"/>
      <c r="E500" s="95"/>
      <c r="F500" s="95"/>
      <c r="G500" s="95"/>
      <c r="H500" s="95"/>
      <c r="I500" s="95"/>
      <c r="J500" s="95"/>
      <c r="K500" s="95"/>
      <c r="L500" s="95"/>
      <c r="M500" s="97"/>
      <c r="N500" s="97"/>
    </row>
    <row r="501" customFormat="false" ht="24.75" hidden="true" customHeight="true" outlineLevel="0" collapsed="false">
      <c r="A501" s="95"/>
      <c r="B501" s="95"/>
      <c r="C501" s="95"/>
      <c r="D501" s="95"/>
      <c r="E501" s="95"/>
      <c r="F501" s="95"/>
      <c r="G501" s="95"/>
      <c r="H501" s="95"/>
      <c r="I501" s="95"/>
      <c r="J501" s="95"/>
      <c r="K501" s="95"/>
      <c r="L501" s="95"/>
      <c r="M501" s="97"/>
      <c r="N501" s="97"/>
    </row>
    <row r="502" customFormat="false" ht="24.75" hidden="true" customHeight="true" outlineLevel="0" collapsed="false">
      <c r="A502" s="95"/>
      <c r="B502" s="95"/>
      <c r="C502" s="95"/>
      <c r="D502" s="95"/>
      <c r="E502" s="95"/>
      <c r="F502" s="95"/>
      <c r="G502" s="95"/>
      <c r="H502" s="95"/>
      <c r="I502" s="95"/>
      <c r="J502" s="95"/>
      <c r="K502" s="95"/>
      <c r="L502" s="95"/>
      <c r="M502" s="97"/>
      <c r="N502" s="97"/>
    </row>
    <row r="503" customFormat="false" ht="24.75" hidden="true" customHeight="true" outlineLevel="0" collapsed="false">
      <c r="A503" s="95"/>
      <c r="B503" s="95"/>
      <c r="C503" s="95"/>
      <c r="D503" s="95"/>
      <c r="E503" s="95"/>
      <c r="F503" s="95"/>
      <c r="G503" s="95"/>
      <c r="H503" s="95"/>
      <c r="I503" s="95"/>
      <c r="J503" s="95"/>
      <c r="K503" s="95"/>
      <c r="L503" s="95"/>
      <c r="M503" s="97"/>
      <c r="N503" s="97"/>
    </row>
    <row r="504" customFormat="false" ht="24.75" hidden="true" customHeight="true" outlineLevel="0" collapsed="false">
      <c r="A504" s="95"/>
      <c r="B504" s="95"/>
      <c r="C504" s="95"/>
      <c r="D504" s="95"/>
      <c r="E504" s="95"/>
      <c r="F504" s="95"/>
      <c r="G504" s="95"/>
      <c r="H504" s="95"/>
      <c r="I504" s="95"/>
      <c r="J504" s="95"/>
      <c r="K504" s="95"/>
      <c r="L504" s="95"/>
      <c r="M504" s="97"/>
      <c r="N504" s="97"/>
    </row>
    <row r="505" customFormat="false" ht="24.75" hidden="true" customHeight="true" outlineLevel="0" collapsed="false">
      <c r="A505" s="95"/>
      <c r="B505" s="95"/>
      <c r="C505" s="95"/>
      <c r="D505" s="95"/>
      <c r="E505" s="95"/>
      <c r="F505" s="95"/>
      <c r="G505" s="95"/>
      <c r="H505" s="95"/>
      <c r="I505" s="95"/>
      <c r="J505" s="95"/>
      <c r="K505" s="95"/>
      <c r="L505" s="95"/>
      <c r="M505" s="97"/>
      <c r="N505" s="97"/>
    </row>
    <row r="506" customFormat="false" ht="24.75" hidden="true" customHeight="true" outlineLevel="0" collapsed="false">
      <c r="A506" s="95"/>
      <c r="B506" s="95"/>
      <c r="C506" s="95"/>
      <c r="D506" s="95"/>
      <c r="E506" s="95"/>
      <c r="F506" s="95"/>
      <c r="G506" s="95"/>
      <c r="H506" s="95"/>
      <c r="I506" s="95"/>
      <c r="J506" s="95"/>
      <c r="K506" s="95"/>
      <c r="L506" s="95"/>
      <c r="M506" s="97"/>
      <c r="N506" s="97"/>
    </row>
    <row r="507" customFormat="false" ht="24.75" hidden="true" customHeight="true" outlineLevel="0" collapsed="false">
      <c r="A507" s="95"/>
      <c r="B507" s="95"/>
      <c r="C507" s="95"/>
      <c r="D507" s="95"/>
      <c r="E507" s="95"/>
      <c r="F507" s="95"/>
      <c r="G507" s="95"/>
      <c r="H507" s="95"/>
      <c r="I507" s="95"/>
      <c r="J507" s="95"/>
      <c r="K507" s="95"/>
      <c r="L507" s="95"/>
      <c r="M507" s="97"/>
      <c r="N507" s="97"/>
    </row>
    <row r="508" customFormat="false" ht="24.75" hidden="true" customHeight="true" outlineLevel="0" collapsed="false">
      <c r="A508" s="95"/>
      <c r="B508" s="95"/>
      <c r="C508" s="95"/>
      <c r="D508" s="95"/>
      <c r="E508" s="95"/>
      <c r="F508" s="95"/>
      <c r="G508" s="95"/>
      <c r="H508" s="95"/>
      <c r="I508" s="95"/>
      <c r="J508" s="95"/>
      <c r="K508" s="95"/>
      <c r="L508" s="95"/>
      <c r="M508" s="97"/>
      <c r="N508" s="97"/>
    </row>
    <row r="509" customFormat="false" ht="24.75" hidden="true" customHeight="true" outlineLevel="0" collapsed="false">
      <c r="A509" s="95"/>
      <c r="B509" s="95"/>
      <c r="C509" s="95"/>
      <c r="D509" s="95"/>
      <c r="E509" s="95"/>
      <c r="F509" s="95"/>
      <c r="G509" s="95"/>
      <c r="H509" s="95"/>
      <c r="I509" s="95"/>
      <c r="J509" s="95"/>
      <c r="K509" s="95"/>
      <c r="L509" s="95"/>
      <c r="M509" s="97"/>
      <c r="N509" s="97"/>
    </row>
    <row r="510" customFormat="false" ht="24.75" hidden="true" customHeight="true" outlineLevel="0" collapsed="false">
      <c r="A510" s="95"/>
      <c r="B510" s="95"/>
      <c r="C510" s="95"/>
      <c r="D510" s="95"/>
      <c r="E510" s="95"/>
      <c r="F510" s="95"/>
      <c r="G510" s="95"/>
      <c r="H510" s="95"/>
      <c r="I510" s="95"/>
      <c r="J510" s="95"/>
      <c r="K510" s="95"/>
      <c r="L510" s="95"/>
      <c r="M510" s="97"/>
      <c r="N510" s="97"/>
    </row>
    <row r="511" customFormat="false" ht="24.75" hidden="true" customHeight="true" outlineLevel="0" collapsed="false">
      <c r="A511" s="95"/>
      <c r="B511" s="95"/>
      <c r="C511" s="95"/>
      <c r="D511" s="95"/>
      <c r="E511" s="95"/>
      <c r="F511" s="95"/>
      <c r="G511" s="95"/>
      <c r="H511" s="95"/>
      <c r="I511" s="95"/>
      <c r="J511" s="95"/>
      <c r="K511" s="95"/>
      <c r="L511" s="95"/>
      <c r="M511" s="97"/>
      <c r="N511" s="97"/>
    </row>
    <row r="512" customFormat="false" ht="24.75" hidden="true" customHeight="true" outlineLevel="0" collapsed="false">
      <c r="A512" s="95"/>
      <c r="B512" s="95"/>
      <c r="C512" s="95"/>
      <c r="D512" s="95"/>
      <c r="E512" s="95"/>
      <c r="F512" s="95"/>
      <c r="G512" s="95"/>
      <c r="H512" s="95"/>
      <c r="I512" s="95"/>
      <c r="J512" s="95"/>
      <c r="K512" s="95"/>
      <c r="L512" s="95"/>
      <c r="M512" s="97"/>
      <c r="N512" s="97"/>
    </row>
    <row r="513" customFormat="false" ht="24.75" hidden="true" customHeight="true" outlineLevel="0" collapsed="false">
      <c r="A513" s="95"/>
      <c r="B513" s="95"/>
      <c r="C513" s="95"/>
      <c r="D513" s="95"/>
      <c r="E513" s="95"/>
      <c r="F513" s="95"/>
      <c r="G513" s="95"/>
      <c r="H513" s="95"/>
      <c r="I513" s="95"/>
      <c r="J513" s="95"/>
      <c r="K513" s="95"/>
      <c r="L513" s="95"/>
      <c r="M513" s="97"/>
      <c r="N513" s="97"/>
    </row>
    <row r="514" customFormat="false" ht="24.75" hidden="true" customHeight="true" outlineLevel="0" collapsed="false">
      <c r="A514" s="95"/>
      <c r="B514" s="95"/>
      <c r="C514" s="95"/>
      <c r="D514" s="95"/>
      <c r="E514" s="95"/>
      <c r="F514" s="95"/>
      <c r="G514" s="95"/>
      <c r="H514" s="95"/>
      <c r="I514" s="95"/>
      <c r="J514" s="95"/>
      <c r="K514" s="95"/>
      <c r="L514" s="95"/>
      <c r="M514" s="97"/>
      <c r="N514" s="97"/>
    </row>
    <row r="515" customFormat="false" ht="24.75" hidden="true" customHeight="true" outlineLevel="0" collapsed="false">
      <c r="A515" s="95"/>
      <c r="B515" s="95"/>
      <c r="C515" s="95"/>
      <c r="D515" s="95"/>
      <c r="E515" s="95"/>
      <c r="F515" s="95"/>
      <c r="G515" s="95"/>
      <c r="H515" s="95"/>
      <c r="I515" s="95"/>
      <c r="J515" s="95"/>
      <c r="K515" s="95"/>
      <c r="L515" s="95"/>
      <c r="M515" s="97"/>
      <c r="N515" s="97"/>
    </row>
    <row r="516" customFormat="false" ht="24.75" hidden="true" customHeight="true" outlineLevel="0" collapsed="false">
      <c r="A516" s="95"/>
      <c r="B516" s="95"/>
      <c r="C516" s="95"/>
      <c r="D516" s="95"/>
      <c r="E516" s="95"/>
      <c r="F516" s="95"/>
      <c r="G516" s="95"/>
      <c r="H516" s="95"/>
      <c r="I516" s="95"/>
      <c r="J516" s="95"/>
      <c r="K516" s="95"/>
      <c r="L516" s="95"/>
      <c r="M516" s="97"/>
      <c r="N516" s="97"/>
    </row>
    <row r="517" customFormat="false" ht="24.75" hidden="true" customHeight="true" outlineLevel="0" collapsed="false">
      <c r="A517" s="95"/>
      <c r="B517" s="95"/>
      <c r="C517" s="95"/>
      <c r="D517" s="95"/>
      <c r="E517" s="95"/>
      <c r="F517" s="95"/>
      <c r="G517" s="95"/>
      <c r="H517" s="95"/>
      <c r="I517" s="95"/>
      <c r="J517" s="95"/>
      <c r="K517" s="95"/>
      <c r="L517" s="95"/>
      <c r="M517" s="97"/>
      <c r="N517" s="97"/>
    </row>
    <row r="518" customFormat="false" ht="24.75" hidden="true" customHeight="true" outlineLevel="0" collapsed="false">
      <c r="A518" s="95"/>
      <c r="B518" s="95"/>
      <c r="C518" s="95"/>
      <c r="D518" s="95"/>
      <c r="E518" s="95"/>
      <c r="F518" s="95"/>
      <c r="G518" s="95"/>
      <c r="H518" s="95"/>
      <c r="I518" s="95"/>
      <c r="J518" s="95"/>
      <c r="K518" s="95"/>
      <c r="L518" s="95"/>
      <c r="M518" s="97"/>
      <c r="N518" s="97"/>
    </row>
    <row r="519" customFormat="false" ht="24.75" hidden="true" customHeight="true" outlineLevel="0" collapsed="false">
      <c r="A519" s="95"/>
      <c r="B519" s="95"/>
      <c r="C519" s="95"/>
      <c r="D519" s="95"/>
      <c r="E519" s="95"/>
      <c r="F519" s="95"/>
      <c r="G519" s="95"/>
      <c r="H519" s="95"/>
      <c r="I519" s="95"/>
      <c r="J519" s="95"/>
      <c r="K519" s="95"/>
      <c r="L519" s="95"/>
      <c r="M519" s="97"/>
      <c r="N519" s="97"/>
    </row>
    <row r="520" customFormat="false" ht="24.75" hidden="true" customHeight="true" outlineLevel="0" collapsed="false">
      <c r="A520" s="95"/>
      <c r="B520" s="95"/>
      <c r="C520" s="95"/>
      <c r="D520" s="95"/>
      <c r="E520" s="95"/>
      <c r="F520" s="95"/>
      <c r="G520" s="95"/>
      <c r="H520" s="95"/>
      <c r="I520" s="95"/>
      <c r="J520" s="95"/>
      <c r="K520" s="95"/>
      <c r="L520" s="95"/>
      <c r="M520" s="97"/>
      <c r="N520" s="97"/>
    </row>
    <row r="521" customFormat="false" ht="15.75" hidden="true" customHeight="false" outlineLevel="0" collapsed="false">
      <c r="A521" s="95"/>
      <c r="B521" s="95"/>
      <c r="C521" s="95"/>
      <c r="D521" s="95"/>
      <c r="E521" s="95"/>
      <c r="F521" s="95"/>
      <c r="G521" s="95"/>
      <c r="H521" s="95"/>
      <c r="I521" s="95"/>
      <c r="J521" s="95"/>
      <c r="K521" s="95"/>
      <c r="L521" s="95"/>
      <c r="M521" s="97"/>
      <c r="N521" s="97"/>
    </row>
    <row r="522" customFormat="false" ht="15.75" hidden="true" customHeight="false" outlineLevel="0" collapsed="false">
      <c r="A522" s="95"/>
      <c r="B522" s="95"/>
      <c r="C522" s="95"/>
      <c r="D522" s="95"/>
      <c r="E522" s="95"/>
      <c r="F522" s="95"/>
      <c r="G522" s="95"/>
      <c r="H522" s="95"/>
      <c r="I522" s="95"/>
      <c r="J522" s="95"/>
      <c r="K522" s="95"/>
      <c r="L522" s="95"/>
      <c r="M522" s="97"/>
      <c r="N522" s="97"/>
    </row>
    <row r="523" customFormat="false" ht="15.75" hidden="false" customHeight="false" outlineLevel="0" collapsed="false">
      <c r="A523" s="95"/>
      <c r="B523" s="95"/>
      <c r="C523" s="95"/>
      <c r="D523" s="95"/>
      <c r="E523" s="95"/>
      <c r="F523" s="95"/>
      <c r="G523" s="95"/>
      <c r="H523" s="95"/>
      <c r="I523" s="95"/>
      <c r="J523" s="95"/>
      <c r="K523" s="95"/>
      <c r="L523" s="95"/>
      <c r="M523" s="97"/>
      <c r="N523" s="97"/>
    </row>
    <row r="524" customFormat="false" ht="15.75" hidden="false" customHeight="false" outlineLevel="0" collapsed="false">
      <c r="A524" s="95"/>
      <c r="B524" s="95"/>
      <c r="C524" s="95"/>
      <c r="D524" s="95"/>
      <c r="E524" s="95"/>
      <c r="F524" s="95"/>
      <c r="G524" s="95"/>
      <c r="H524" s="95"/>
      <c r="I524" s="95"/>
      <c r="J524" s="95"/>
      <c r="K524" s="95"/>
      <c r="L524" s="95"/>
      <c r="M524" s="97"/>
      <c r="N524" s="97"/>
    </row>
    <row r="525" customFormat="false" ht="15.75" hidden="false" customHeight="false" outlineLevel="0" collapsed="false">
      <c r="A525" s="95"/>
      <c r="B525" s="95"/>
      <c r="C525" s="95"/>
      <c r="D525" s="95"/>
      <c r="E525" s="95"/>
      <c r="F525" s="95"/>
      <c r="G525" s="95"/>
      <c r="H525" s="95"/>
      <c r="I525" s="95"/>
      <c r="J525" s="95"/>
      <c r="K525" s="95"/>
      <c r="L525" s="95"/>
    </row>
    <row r="526" customFormat="false" ht="15.75" hidden="false" customHeight="false" outlineLevel="0" collapsed="false">
      <c r="A526" s="95"/>
      <c r="B526" s="95"/>
      <c r="C526" s="95"/>
      <c r="D526" s="95"/>
      <c r="E526" s="95"/>
      <c r="F526" s="95"/>
      <c r="G526" s="95"/>
      <c r="H526" s="95"/>
      <c r="I526" s="95"/>
      <c r="J526" s="95"/>
      <c r="K526" s="95"/>
      <c r="L526" s="95"/>
    </row>
    <row r="527" customFormat="false" ht="15.75" hidden="false" customHeight="false" outlineLevel="0" collapsed="false">
      <c r="A527" s="95"/>
      <c r="B527" s="95"/>
      <c r="C527" s="95"/>
      <c r="D527" s="95"/>
      <c r="E527" s="95"/>
      <c r="F527" s="95"/>
      <c r="G527" s="95"/>
      <c r="H527" s="95"/>
      <c r="I527" s="95"/>
      <c r="J527" s="95"/>
      <c r="K527" s="95"/>
      <c r="L527" s="95"/>
    </row>
    <row r="528" customFormat="false" ht="15.75" hidden="false" customHeight="false" outlineLevel="0" collapsed="false">
      <c r="A528" s="95"/>
      <c r="B528" s="95"/>
      <c r="C528" s="95"/>
      <c r="D528" s="95"/>
      <c r="E528" s="95"/>
      <c r="F528" s="95"/>
      <c r="G528" s="95"/>
      <c r="H528" s="95"/>
      <c r="I528" s="95"/>
      <c r="J528" s="95"/>
      <c r="K528" s="95"/>
      <c r="L528" s="95"/>
    </row>
    <row r="529" customFormat="false" ht="15.75" hidden="false" customHeight="false" outlineLevel="0" collapsed="false">
      <c r="A529" s="95"/>
      <c r="B529" s="95"/>
      <c r="C529" s="95"/>
      <c r="D529" s="95"/>
      <c r="E529" s="95"/>
      <c r="F529" s="95"/>
      <c r="G529" s="95"/>
      <c r="H529" s="95"/>
      <c r="I529" s="95"/>
      <c r="J529" s="95"/>
      <c r="K529" s="95"/>
      <c r="L529" s="95"/>
    </row>
    <row r="530" customFormat="false" ht="15.75" hidden="false" customHeight="false" outlineLevel="0" collapsed="false">
      <c r="A530" s="95"/>
      <c r="B530" s="95"/>
      <c r="C530" s="95"/>
      <c r="D530" s="95"/>
      <c r="E530" s="95"/>
      <c r="F530" s="95"/>
      <c r="G530" s="95"/>
      <c r="H530" s="95"/>
      <c r="I530" s="95"/>
      <c r="J530" s="95"/>
      <c r="K530" s="95"/>
      <c r="L530" s="95"/>
    </row>
    <row r="531" customFormat="false" ht="15.75" hidden="false" customHeight="false" outlineLevel="0" collapsed="false">
      <c r="A531" s="95"/>
      <c r="B531" s="95"/>
      <c r="C531" s="95"/>
      <c r="D531" s="95"/>
      <c r="E531" s="95"/>
      <c r="F531" s="95"/>
      <c r="G531" s="95"/>
      <c r="H531" s="95"/>
      <c r="I531" s="95"/>
      <c r="J531" s="95"/>
      <c r="K531" s="95"/>
      <c r="L531" s="95"/>
    </row>
    <row r="532" customFormat="false" ht="15.75" hidden="false" customHeight="false" outlineLevel="0" collapsed="false">
      <c r="A532" s="95"/>
      <c r="B532" s="95"/>
      <c r="C532" s="95"/>
      <c r="D532" s="95"/>
      <c r="E532" s="95"/>
      <c r="F532" s="95"/>
      <c r="G532" s="95"/>
      <c r="H532" s="95"/>
      <c r="I532" s="95"/>
      <c r="J532" s="95"/>
      <c r="K532" s="95"/>
      <c r="L532" s="95"/>
    </row>
    <row r="533" customFormat="false" ht="15.75" hidden="false" customHeight="false" outlineLevel="0" collapsed="false">
      <c r="A533" s="95"/>
      <c r="B533" s="95"/>
      <c r="C533" s="95"/>
      <c r="D533" s="95"/>
      <c r="E533" s="95"/>
      <c r="F533" s="95"/>
      <c r="G533" s="95"/>
      <c r="H533" s="95"/>
      <c r="I533" s="95"/>
      <c r="J533" s="95"/>
      <c r="K533" s="95"/>
      <c r="L533" s="95"/>
    </row>
    <row r="534" customFormat="false" ht="15.75" hidden="false" customHeight="false" outlineLevel="0" collapsed="false">
      <c r="A534" s="95"/>
      <c r="B534" s="95"/>
      <c r="C534" s="95"/>
      <c r="D534" s="95"/>
      <c r="E534" s="95"/>
      <c r="F534" s="95"/>
      <c r="G534" s="95"/>
      <c r="H534" s="95"/>
      <c r="I534" s="95"/>
      <c r="J534" s="95"/>
      <c r="K534" s="95"/>
      <c r="L534" s="95"/>
    </row>
    <row r="535" customFormat="false" ht="15.75" hidden="false" customHeight="false" outlineLevel="0" collapsed="false">
      <c r="A535" s="95"/>
      <c r="B535" s="95"/>
      <c r="C535" s="95"/>
      <c r="D535" s="95"/>
      <c r="E535" s="95"/>
      <c r="F535" s="95"/>
      <c r="G535" s="95"/>
      <c r="H535" s="95"/>
      <c r="I535" s="95"/>
      <c r="J535" s="95"/>
      <c r="K535" s="95"/>
      <c r="L535" s="95"/>
    </row>
    <row r="536" customFormat="false" ht="15.75" hidden="false" customHeight="false" outlineLevel="0" collapsed="false">
      <c r="A536" s="95"/>
      <c r="B536" s="95"/>
      <c r="C536" s="95"/>
      <c r="D536" s="95"/>
      <c r="E536" s="95"/>
      <c r="F536" s="95"/>
      <c r="G536" s="95"/>
      <c r="H536" s="95"/>
      <c r="I536" s="95"/>
      <c r="J536" s="95"/>
      <c r="K536" s="95"/>
      <c r="L536" s="95"/>
    </row>
    <row r="537" customFormat="false" ht="15.75" hidden="false" customHeight="false" outlineLevel="0" collapsed="false">
      <c r="A537" s="95"/>
      <c r="B537" s="95"/>
      <c r="C537" s="95"/>
      <c r="D537" s="95"/>
      <c r="E537" s="95"/>
      <c r="F537" s="95"/>
      <c r="G537" s="95"/>
      <c r="H537" s="95"/>
      <c r="I537" s="95"/>
      <c r="J537" s="95"/>
      <c r="K537" s="95"/>
      <c r="L537" s="95"/>
    </row>
    <row r="538" customFormat="false" ht="15.75" hidden="false" customHeight="false" outlineLevel="0" collapsed="false">
      <c r="A538" s="95"/>
      <c r="B538" s="95"/>
      <c r="C538" s="95"/>
      <c r="D538" s="95"/>
      <c r="E538" s="95"/>
      <c r="F538" s="95"/>
      <c r="G538" s="95"/>
      <c r="H538" s="95"/>
      <c r="I538" s="95"/>
      <c r="J538" s="95"/>
      <c r="K538" s="95"/>
      <c r="L538" s="95"/>
    </row>
    <row r="539" customFormat="false" ht="15.75" hidden="false" customHeight="false" outlineLevel="0" collapsed="false">
      <c r="A539" s="95"/>
      <c r="B539" s="95"/>
      <c r="C539" s="95"/>
      <c r="D539" s="95"/>
      <c r="E539" s="95"/>
      <c r="F539" s="95"/>
      <c r="G539" s="95"/>
      <c r="H539" s="95"/>
      <c r="I539" s="95"/>
      <c r="J539" s="95"/>
      <c r="K539" s="95"/>
      <c r="L539" s="95"/>
    </row>
    <row r="540" customFormat="false" ht="15.75" hidden="false" customHeight="false" outlineLevel="0" collapsed="false">
      <c r="A540" s="95"/>
      <c r="B540" s="95"/>
      <c r="C540" s="95"/>
      <c r="D540" s="95"/>
      <c r="E540" s="95"/>
      <c r="F540" s="95"/>
      <c r="G540" s="95"/>
      <c r="H540" s="95"/>
      <c r="I540" s="95"/>
      <c r="J540" s="95"/>
      <c r="K540" s="95"/>
      <c r="L540" s="95"/>
    </row>
    <row r="541" customFormat="false" ht="15.75" hidden="false" customHeight="false" outlineLevel="0" collapsed="false">
      <c r="A541" s="95"/>
      <c r="B541" s="95"/>
      <c r="C541" s="95"/>
      <c r="D541" s="95"/>
      <c r="E541" s="95"/>
      <c r="F541" s="95"/>
      <c r="G541" s="95"/>
      <c r="H541" s="95"/>
      <c r="I541" s="95"/>
      <c r="J541" s="95"/>
      <c r="K541" s="95"/>
      <c r="L541" s="95"/>
    </row>
  </sheetData>
  <mergeCells count="264">
    <mergeCell ref="A2:L2"/>
    <mergeCell ref="A3:L3"/>
    <mergeCell ref="A4:L4"/>
    <mergeCell ref="A6:A8"/>
    <mergeCell ref="B6:B8"/>
    <mergeCell ref="C6:H6"/>
    <mergeCell ref="I6:K6"/>
    <mergeCell ref="C7:E7"/>
    <mergeCell ref="F7:H7"/>
    <mergeCell ref="I7:I8"/>
    <mergeCell ref="J7:J8"/>
    <mergeCell ref="K7:K8"/>
    <mergeCell ref="L7:L8"/>
    <mergeCell ref="A21:L21"/>
    <mergeCell ref="A22:L22"/>
    <mergeCell ref="A23:L23"/>
    <mergeCell ref="A24:A26"/>
    <mergeCell ref="B24:B26"/>
    <mergeCell ref="C24:H24"/>
    <mergeCell ref="I24:K24"/>
    <mergeCell ref="C25:E25"/>
    <mergeCell ref="F25:H25"/>
    <mergeCell ref="I25:I26"/>
    <mergeCell ref="J25:J26"/>
    <mergeCell ref="K25:K26"/>
    <mergeCell ref="L25:L26"/>
    <mergeCell ref="A41:L41"/>
    <mergeCell ref="A42:L42"/>
    <mergeCell ref="A43:L43"/>
    <mergeCell ref="A44:A46"/>
    <mergeCell ref="B44:B46"/>
    <mergeCell ref="C44:H44"/>
    <mergeCell ref="I44:K44"/>
    <mergeCell ref="C45:E45"/>
    <mergeCell ref="F45:H45"/>
    <mergeCell ref="I45:I46"/>
    <mergeCell ref="J45:J46"/>
    <mergeCell ref="K45:K46"/>
    <mergeCell ref="L45:L46"/>
    <mergeCell ref="A84:L84"/>
    <mergeCell ref="A85:L85"/>
    <mergeCell ref="A86:L86"/>
    <mergeCell ref="A87:A89"/>
    <mergeCell ref="B87:B89"/>
    <mergeCell ref="C87:H87"/>
    <mergeCell ref="I87:K87"/>
    <mergeCell ref="C88:E88"/>
    <mergeCell ref="F88:H88"/>
    <mergeCell ref="I88:I89"/>
    <mergeCell ref="J88:J89"/>
    <mergeCell ref="K88:K89"/>
    <mergeCell ref="L88:L89"/>
    <mergeCell ref="A101:L101"/>
    <mergeCell ref="A102:L102"/>
    <mergeCell ref="A103:L103"/>
    <mergeCell ref="A105:A107"/>
    <mergeCell ref="B105:B107"/>
    <mergeCell ref="C105:H105"/>
    <mergeCell ref="I105:K105"/>
    <mergeCell ref="C106:E106"/>
    <mergeCell ref="F106:H106"/>
    <mergeCell ref="I106:I107"/>
    <mergeCell ref="J106:J107"/>
    <mergeCell ref="K106:K107"/>
    <mergeCell ref="L106:L107"/>
    <mergeCell ref="A120:L120"/>
    <mergeCell ref="A121:L121"/>
    <mergeCell ref="A122:L122"/>
    <mergeCell ref="A124:A126"/>
    <mergeCell ref="B124:B126"/>
    <mergeCell ref="C124:H124"/>
    <mergeCell ref="I124:K124"/>
    <mergeCell ref="C125:E125"/>
    <mergeCell ref="F125:H125"/>
    <mergeCell ref="I125:I126"/>
    <mergeCell ref="J125:J126"/>
    <mergeCell ref="K125:K126"/>
    <mergeCell ref="L125:L126"/>
    <mergeCell ref="A143:L143"/>
    <mergeCell ref="A144:L144"/>
    <mergeCell ref="A145:L145"/>
    <mergeCell ref="A146:A148"/>
    <mergeCell ref="B146:B148"/>
    <mergeCell ref="C146:H146"/>
    <mergeCell ref="I146:K146"/>
    <mergeCell ref="C147:E147"/>
    <mergeCell ref="F147:H147"/>
    <mergeCell ref="I147:I148"/>
    <mergeCell ref="J147:J148"/>
    <mergeCell ref="K147:K148"/>
    <mergeCell ref="L147:L148"/>
    <mergeCell ref="A170:L170"/>
    <mergeCell ref="A171:L171"/>
    <mergeCell ref="A172:L172"/>
    <mergeCell ref="A174:A176"/>
    <mergeCell ref="B174:B176"/>
    <mergeCell ref="C174:H174"/>
    <mergeCell ref="I174:K174"/>
    <mergeCell ref="C175:E175"/>
    <mergeCell ref="F175:H175"/>
    <mergeCell ref="I175:I176"/>
    <mergeCell ref="J175:J176"/>
    <mergeCell ref="K175:K176"/>
    <mergeCell ref="L175:L176"/>
    <mergeCell ref="A186:L186"/>
    <mergeCell ref="A187:L187"/>
    <mergeCell ref="A188:L188"/>
    <mergeCell ref="B189:L189"/>
    <mergeCell ref="A191:A193"/>
    <mergeCell ref="B191:B193"/>
    <mergeCell ref="C191:H191"/>
    <mergeCell ref="I191:K191"/>
    <mergeCell ref="C192:E192"/>
    <mergeCell ref="F192:H192"/>
    <mergeCell ref="I192:I193"/>
    <mergeCell ref="J192:J193"/>
    <mergeCell ref="K192:K193"/>
    <mergeCell ref="L192:L193"/>
    <mergeCell ref="A206:L206"/>
    <mergeCell ref="A207:L207"/>
    <mergeCell ref="A208:L209"/>
    <mergeCell ref="A210:A212"/>
    <mergeCell ref="B210:B212"/>
    <mergeCell ref="C210:H210"/>
    <mergeCell ref="I210:K210"/>
    <mergeCell ref="C211:E211"/>
    <mergeCell ref="F211:H211"/>
    <mergeCell ref="I211:I212"/>
    <mergeCell ref="J211:J212"/>
    <mergeCell ref="K211:K212"/>
    <mergeCell ref="L211:L212"/>
    <mergeCell ref="A217:L217"/>
    <mergeCell ref="A218:L218"/>
    <mergeCell ref="A219:L220"/>
    <mergeCell ref="A222:A224"/>
    <mergeCell ref="B222:B224"/>
    <mergeCell ref="C222:H222"/>
    <mergeCell ref="I222:K222"/>
    <mergeCell ref="C223:E223"/>
    <mergeCell ref="F223:H223"/>
    <mergeCell ref="I223:I224"/>
    <mergeCell ref="J223:J224"/>
    <mergeCell ref="K223:K224"/>
    <mergeCell ref="L223:L224"/>
    <mergeCell ref="A238:L238"/>
    <mergeCell ref="A239:L239"/>
    <mergeCell ref="A240:L241"/>
    <mergeCell ref="A242:L242"/>
    <mergeCell ref="A244:A246"/>
    <mergeCell ref="B244:B246"/>
    <mergeCell ref="C244:H244"/>
    <mergeCell ref="I244:K244"/>
    <mergeCell ref="C245:E245"/>
    <mergeCell ref="F245:H245"/>
    <mergeCell ref="I245:I246"/>
    <mergeCell ref="J245:J246"/>
    <mergeCell ref="K245:K246"/>
    <mergeCell ref="L245:L246"/>
    <mergeCell ref="A290:L290"/>
    <mergeCell ref="A291:L291"/>
    <mergeCell ref="A292:L292"/>
    <mergeCell ref="A295:A297"/>
    <mergeCell ref="B295:B297"/>
    <mergeCell ref="C295:H295"/>
    <mergeCell ref="I295:K295"/>
    <mergeCell ref="C296:E296"/>
    <mergeCell ref="F296:H296"/>
    <mergeCell ref="I296:I297"/>
    <mergeCell ref="J296:J297"/>
    <mergeCell ref="K296:K297"/>
    <mergeCell ref="L296:L297"/>
    <mergeCell ref="A316:L316"/>
    <mergeCell ref="A317:L317"/>
    <mergeCell ref="B318:L319"/>
    <mergeCell ref="A321:A323"/>
    <mergeCell ref="B321:B323"/>
    <mergeCell ref="C321:H321"/>
    <mergeCell ref="I321:K321"/>
    <mergeCell ref="C322:E322"/>
    <mergeCell ref="F322:H322"/>
    <mergeCell ref="I322:I323"/>
    <mergeCell ref="J322:J323"/>
    <mergeCell ref="K322:K323"/>
    <mergeCell ref="L322:L323"/>
    <mergeCell ref="A347:L347"/>
    <mergeCell ref="A348:L348"/>
    <mergeCell ref="B349:L350"/>
    <mergeCell ref="A352:A354"/>
    <mergeCell ref="B352:B354"/>
    <mergeCell ref="C352:H352"/>
    <mergeCell ref="I352:K352"/>
    <mergeCell ref="C353:E353"/>
    <mergeCell ref="F353:H353"/>
    <mergeCell ref="I353:I354"/>
    <mergeCell ref="J353:J354"/>
    <mergeCell ref="K353:K354"/>
    <mergeCell ref="L353:L354"/>
    <mergeCell ref="A374:L374"/>
    <mergeCell ref="A375:L375"/>
    <mergeCell ref="B376:L377"/>
    <mergeCell ref="B378:L378"/>
    <mergeCell ref="A380:A382"/>
    <mergeCell ref="B380:B382"/>
    <mergeCell ref="C380:H380"/>
    <mergeCell ref="I380:K380"/>
    <mergeCell ref="C381:E381"/>
    <mergeCell ref="F381:H381"/>
    <mergeCell ref="I381:I382"/>
    <mergeCell ref="J381:J382"/>
    <mergeCell ref="K381:K382"/>
    <mergeCell ref="L381:L382"/>
    <mergeCell ref="A394:L394"/>
    <mergeCell ref="A395:L395"/>
    <mergeCell ref="B396:L397"/>
    <mergeCell ref="A400:A402"/>
    <mergeCell ref="B400:B402"/>
    <mergeCell ref="C400:H400"/>
    <mergeCell ref="I400:K400"/>
    <mergeCell ref="C401:E401"/>
    <mergeCell ref="F401:H401"/>
    <mergeCell ref="I401:I402"/>
    <mergeCell ref="J401:J402"/>
    <mergeCell ref="K401:K402"/>
    <mergeCell ref="L401:L402"/>
    <mergeCell ref="A414:L414"/>
    <mergeCell ref="A415:L415"/>
    <mergeCell ref="B416:L417"/>
    <mergeCell ref="A419:A421"/>
    <mergeCell ref="B419:B421"/>
    <mergeCell ref="C419:H419"/>
    <mergeCell ref="I419:K419"/>
    <mergeCell ref="C420:E420"/>
    <mergeCell ref="F420:H420"/>
    <mergeCell ref="I420:I421"/>
    <mergeCell ref="J420:J421"/>
    <mergeCell ref="K420:K421"/>
    <mergeCell ref="L420:L421"/>
    <mergeCell ref="A431:L431"/>
    <mergeCell ref="A432:L432"/>
    <mergeCell ref="B433:L434"/>
    <mergeCell ref="A436:A438"/>
    <mergeCell ref="B436:B438"/>
    <mergeCell ref="C436:H436"/>
    <mergeCell ref="I436:K436"/>
    <mergeCell ref="C437:E437"/>
    <mergeCell ref="F437:H437"/>
    <mergeCell ref="I437:I438"/>
    <mergeCell ref="J437:J438"/>
    <mergeCell ref="K437:K438"/>
    <mergeCell ref="L437:L438"/>
    <mergeCell ref="A451:L451"/>
    <mergeCell ref="A452:L452"/>
    <mergeCell ref="B453:L454"/>
    <mergeCell ref="B455:L455"/>
    <mergeCell ref="A457:A459"/>
    <mergeCell ref="B457:B459"/>
    <mergeCell ref="C457:H457"/>
    <mergeCell ref="I457:K457"/>
    <mergeCell ref="C458:E458"/>
    <mergeCell ref="F458:H458"/>
    <mergeCell ref="I458:I459"/>
    <mergeCell ref="J458:J459"/>
    <mergeCell ref="K458:K459"/>
    <mergeCell ref="L458:L459"/>
  </mergeCells>
  <printOptions headings="false" gridLines="false" gridLinesSet="true" horizontalCentered="true" verticalCentered="false"/>
  <pageMargins left="0.196527777777778" right="0.196527777777778" top="0.393055555555556" bottom="0.196527777777778" header="0.196527777777778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Soberana Sans Light,Regular" &amp;P de &amp;N      </oddHeader>
    <oddFooter/>
  </headerFooter>
  <rowBreaks count="19" manualBreakCount="19">
    <brk id="19" man="true" max="16383" min="0"/>
    <brk id="39" man="true" max="16383" min="0"/>
    <brk id="66" man="true" max="16383" min="0"/>
    <brk id="81" man="true" max="16383" min="0"/>
    <brk id="98" man="true" max="16383" min="0"/>
    <brk id="117" man="true" max="16383" min="0"/>
    <brk id="140" man="true" max="16383" min="0"/>
    <brk id="168" man="true" max="16383" min="0"/>
    <brk id="203" man="true" max="16383" min="0"/>
    <brk id="235" man="true" max="16383" min="0"/>
    <brk id="273" man="true" max="16383" min="0"/>
    <brk id="287" man="true" max="16383" min="0"/>
    <brk id="314" man="true" max="16383" min="0"/>
    <brk id="344" man="true" max="16383" min="0"/>
    <brk id="371" man="true" max="16383" min="0"/>
    <brk id="392" man="true" max="16383" min="0"/>
    <brk id="412" man="true" max="16383" min="0"/>
    <brk id="429" man="true" max="16383" min="0"/>
    <brk id="449" man="true" max="16383" min="0"/>
  </rowBreaks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94.7"/>
    <col collapsed="false" customWidth="false" hidden="false" outlineLevel="0" max="257" min="2" style="140" width="11.42"/>
  </cols>
  <sheetData>
    <row r="1" customFormat="false" ht="12.75" hidden="false" customHeight="false" outlineLevel="0" collapsed="false">
      <c r="A1" s="140" t="s">
        <v>1122</v>
      </c>
    </row>
    <row r="2" customFormat="false" ht="12.75" hidden="false" customHeight="false" outlineLevel="0" collapsed="false">
      <c r="A2" s="140" t="s">
        <v>1123</v>
      </c>
    </row>
    <row r="3" customFormat="false" ht="12.75" hidden="false" customHeight="false" outlineLevel="0" collapsed="false">
      <c r="A3" s="140" t="s">
        <v>1124</v>
      </c>
    </row>
    <row r="4" customFormat="false" ht="12.75" hidden="false" customHeight="false" outlineLevel="0" collapsed="false">
      <c r="A4" s="140" t="s">
        <v>1125</v>
      </c>
    </row>
    <row r="5" customFormat="false" ht="12.75" hidden="false" customHeight="false" outlineLevel="0" collapsed="false">
      <c r="A5" s="140" t="s">
        <v>1126</v>
      </c>
    </row>
    <row r="6" customFormat="false" ht="12.75" hidden="false" customHeight="false" outlineLevel="0" collapsed="false">
      <c r="A6" s="140" t="s">
        <v>1127</v>
      </c>
    </row>
    <row r="7" customFormat="false" ht="12.75" hidden="false" customHeight="false" outlineLevel="0" collapsed="false">
      <c r="A7" s="140" t="s">
        <v>1128</v>
      </c>
    </row>
    <row r="8" customFormat="false" ht="12.75" hidden="false" customHeight="false" outlineLevel="0" collapsed="false">
      <c r="A8" s="140" t="s">
        <v>1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14"/>
  </cols>
  <sheetData>
    <row r="1" customFormat="false" ht="12.75" hidden="false" customHeight="false" outlineLevel="0" collapsed="false">
      <c r="A1" s="0" t="s">
        <v>1130</v>
      </c>
    </row>
    <row r="2" customFormat="false" ht="12.75" hidden="false" customHeight="false" outlineLevel="0" collapsed="false">
      <c r="A2" s="0" t="s">
        <v>1131</v>
      </c>
    </row>
    <row r="3" customFormat="false" ht="12.75" hidden="false" customHeight="false" outlineLevel="0" collapsed="false">
      <c r="A3" s="0" t="s">
        <v>1132</v>
      </c>
    </row>
    <row r="4" customFormat="false" ht="12.75" hidden="false" customHeight="false" outlineLevel="0" collapsed="false">
      <c r="A4" s="0" t="s">
        <v>1133</v>
      </c>
    </row>
    <row r="5" customFormat="false" ht="12.75" hidden="false" customHeight="false" outlineLevel="0" collapsed="false">
      <c r="A5" s="0" t="s">
        <v>1134</v>
      </c>
    </row>
    <row r="6" customFormat="false" ht="12.75" hidden="false" customHeight="false" outlineLevel="0" collapsed="false">
      <c r="A6" s="0" t="s">
        <v>1135</v>
      </c>
    </row>
    <row r="7" customFormat="false" ht="12.75" hidden="false" customHeight="false" outlineLevel="0" collapsed="false">
      <c r="A7" s="0" t="s">
        <v>1136</v>
      </c>
    </row>
    <row r="8" customFormat="false" ht="12.75" hidden="false" customHeight="false" outlineLevel="0" collapsed="false">
      <c r="A8" s="0" t="s">
        <v>1137</v>
      </c>
    </row>
    <row r="9" customFormat="false" ht="12.75" hidden="false" customHeight="false" outlineLevel="0" collapsed="false">
      <c r="A9" s="0" t="s">
        <v>1138</v>
      </c>
    </row>
    <row r="10" customFormat="false" ht="12.75" hidden="false" customHeight="false" outlineLevel="0" collapsed="false">
      <c r="A10" s="0" t="s">
        <v>1139</v>
      </c>
    </row>
    <row r="11" customFormat="false" ht="12.75" hidden="false" customHeight="false" outlineLevel="0" collapsed="false">
      <c r="A11" s="0" t="s">
        <v>1140</v>
      </c>
    </row>
    <row r="12" customFormat="false" ht="12.75" hidden="false" customHeight="false" outlineLevel="0" collapsed="false">
      <c r="A12" s="0" t="s">
        <v>1141</v>
      </c>
    </row>
    <row r="13" customFormat="false" ht="12.75" hidden="false" customHeight="false" outlineLevel="0" collapsed="false">
      <c r="A13" s="141" t="s">
        <v>1142</v>
      </c>
    </row>
    <row r="14" customFormat="false" ht="12.75" hidden="false" customHeight="false" outlineLevel="0" collapsed="false">
      <c r="A14" s="141" t="s">
        <v>1143</v>
      </c>
    </row>
    <row r="15" customFormat="false" ht="12.75" hidden="false" customHeight="false" outlineLevel="0" collapsed="false">
      <c r="A15" s="141" t="s">
        <v>1144</v>
      </c>
    </row>
    <row r="16" customFormat="false" ht="12.75" hidden="false" customHeight="false" outlineLevel="0" collapsed="false">
      <c r="A16" s="141" t="s">
        <v>1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8"/>
  <sheetViews>
    <sheetView showFormulas="false" showGridLines="true" showRowColHeaders="true" showZeros="true" rightToLeft="false" tabSelected="false" showOutlineSymbols="true" defaultGridColor="true" view="normal" topLeftCell="A269" colorId="64" zoomScale="154" zoomScaleNormal="154" zoomScalePageLayoutView="100" workbookViewId="0">
      <selection pane="topLeft" activeCell="B288" activeCellId="0" sqref="B2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0.7"/>
  </cols>
  <sheetData>
    <row r="1" customFormat="false" ht="12.75" hidden="false" customHeight="false" outlineLevel="0" collapsed="false">
      <c r="A1" s="0" t="s">
        <v>1146</v>
      </c>
    </row>
    <row r="2" customFormat="false" ht="12.75" hidden="false" customHeight="false" outlineLevel="0" collapsed="false">
      <c r="A2" s="0" t="s">
        <v>1147</v>
      </c>
    </row>
    <row r="3" customFormat="false" ht="12.75" hidden="false" customHeight="false" outlineLevel="0" collapsed="false">
      <c r="A3" s="0" t="s">
        <v>1148</v>
      </c>
    </row>
    <row r="4" customFormat="false" ht="12.75" hidden="false" customHeight="false" outlineLevel="0" collapsed="false">
      <c r="A4" s="0" t="s">
        <v>1149</v>
      </c>
    </row>
    <row r="5" customFormat="false" ht="12.75" hidden="false" customHeight="false" outlineLevel="0" collapsed="false">
      <c r="A5" s="0" t="s">
        <v>1150</v>
      </c>
    </row>
    <row r="6" customFormat="false" ht="12.75" hidden="false" customHeight="false" outlineLevel="0" collapsed="false">
      <c r="A6" s="0" t="s">
        <v>1151</v>
      </c>
    </row>
    <row r="7" customFormat="false" ht="12.75" hidden="false" customHeight="false" outlineLevel="0" collapsed="false">
      <c r="A7" s="0" t="s">
        <v>1152</v>
      </c>
    </row>
    <row r="8" customFormat="false" ht="12.75" hidden="false" customHeight="false" outlineLevel="0" collapsed="false">
      <c r="A8" s="0" t="s">
        <v>1153</v>
      </c>
    </row>
    <row r="9" customFormat="false" ht="12.75" hidden="false" customHeight="false" outlineLevel="0" collapsed="false">
      <c r="A9" s="0" t="s">
        <v>1154</v>
      </c>
    </row>
    <row r="10" customFormat="false" ht="12.75" hidden="false" customHeight="false" outlineLevel="0" collapsed="false">
      <c r="A10" s="0" t="s">
        <v>1155</v>
      </c>
    </row>
    <row r="11" customFormat="false" ht="12.75" hidden="false" customHeight="false" outlineLevel="0" collapsed="false">
      <c r="A11" s="0" t="s">
        <v>1156</v>
      </c>
    </row>
    <row r="12" customFormat="false" ht="12.75" hidden="false" customHeight="false" outlineLevel="0" collapsed="false">
      <c r="A12" s="0" t="s">
        <v>1157</v>
      </c>
    </row>
    <row r="13" customFormat="false" ht="12.75" hidden="false" customHeight="false" outlineLevel="0" collapsed="false">
      <c r="A13" s="0" t="s">
        <v>1158</v>
      </c>
    </row>
    <row r="14" customFormat="false" ht="12.75" hidden="false" customHeight="false" outlineLevel="0" collapsed="false">
      <c r="A14" s="0" t="s">
        <v>1159</v>
      </c>
    </row>
    <row r="15" customFormat="false" ht="12.75" hidden="false" customHeight="false" outlineLevel="0" collapsed="false">
      <c r="A15" s="0" t="s">
        <v>1160</v>
      </c>
    </row>
    <row r="16" customFormat="false" ht="12.75" hidden="false" customHeight="false" outlineLevel="0" collapsed="false">
      <c r="A16" s="0" t="s">
        <v>1161</v>
      </c>
    </row>
    <row r="17" customFormat="false" ht="12.75" hidden="false" customHeight="false" outlineLevel="0" collapsed="false">
      <c r="A17" s="0" t="s">
        <v>1162</v>
      </c>
    </row>
    <row r="18" customFormat="false" ht="12.75" hidden="false" customHeight="false" outlineLevel="0" collapsed="false">
      <c r="A18" s="0" t="s">
        <v>1163</v>
      </c>
    </row>
    <row r="19" customFormat="false" ht="12.75" hidden="false" customHeight="false" outlineLevel="0" collapsed="false">
      <c r="A19" s="0" t="s">
        <v>1164</v>
      </c>
    </row>
    <row r="20" customFormat="false" ht="12.75" hidden="false" customHeight="false" outlineLevel="0" collapsed="false">
      <c r="A20" s="0" t="s">
        <v>1165</v>
      </c>
    </row>
    <row r="21" customFormat="false" ht="12.75" hidden="false" customHeight="false" outlineLevel="0" collapsed="false">
      <c r="A21" s="0" t="s">
        <v>1166</v>
      </c>
    </row>
    <row r="22" customFormat="false" ht="12.75" hidden="false" customHeight="false" outlineLevel="0" collapsed="false">
      <c r="A22" s="0" t="s">
        <v>1167</v>
      </c>
    </row>
    <row r="23" customFormat="false" ht="12.75" hidden="false" customHeight="false" outlineLevel="0" collapsed="false">
      <c r="A23" s="0" t="s">
        <v>1168</v>
      </c>
    </row>
    <row r="24" customFormat="false" ht="12.75" hidden="false" customHeight="false" outlineLevel="0" collapsed="false">
      <c r="A24" s="0" t="s">
        <v>1169</v>
      </c>
    </row>
    <row r="25" customFormat="false" ht="12.75" hidden="false" customHeight="false" outlineLevel="0" collapsed="false">
      <c r="A25" s="0" t="s">
        <v>1170</v>
      </c>
    </row>
    <row r="26" customFormat="false" ht="12.75" hidden="false" customHeight="false" outlineLevel="0" collapsed="false">
      <c r="A26" s="0" t="s">
        <v>1171</v>
      </c>
    </row>
    <row r="27" customFormat="false" ht="12.75" hidden="false" customHeight="false" outlineLevel="0" collapsed="false">
      <c r="A27" s="0" t="s">
        <v>1172</v>
      </c>
    </row>
    <row r="28" customFormat="false" ht="12.75" hidden="false" customHeight="false" outlineLevel="0" collapsed="false">
      <c r="A28" s="0" t="s">
        <v>1173</v>
      </c>
    </row>
    <row r="29" customFormat="false" ht="12.75" hidden="false" customHeight="false" outlineLevel="0" collapsed="false">
      <c r="A29" s="0" t="s">
        <v>1174</v>
      </c>
    </row>
    <row r="30" customFormat="false" ht="12.75" hidden="false" customHeight="false" outlineLevel="0" collapsed="false">
      <c r="A30" s="0" t="s">
        <v>1175</v>
      </c>
    </row>
    <row r="31" customFormat="false" ht="12.75" hidden="false" customHeight="false" outlineLevel="0" collapsed="false">
      <c r="A31" s="0" t="s">
        <v>1176</v>
      </c>
    </row>
    <row r="32" customFormat="false" ht="12.75" hidden="false" customHeight="false" outlineLevel="0" collapsed="false">
      <c r="A32" s="0" t="s">
        <v>1177</v>
      </c>
    </row>
    <row r="33" customFormat="false" ht="12.75" hidden="false" customHeight="false" outlineLevel="0" collapsed="false">
      <c r="A33" s="0" t="s">
        <v>1178</v>
      </c>
    </row>
    <row r="34" customFormat="false" ht="12.75" hidden="false" customHeight="false" outlineLevel="0" collapsed="false">
      <c r="A34" s="0" t="s">
        <v>1179</v>
      </c>
    </row>
    <row r="35" customFormat="false" ht="12.75" hidden="false" customHeight="false" outlineLevel="0" collapsed="false">
      <c r="A35" s="0" t="s">
        <v>1180</v>
      </c>
    </row>
    <row r="36" customFormat="false" ht="12.75" hidden="false" customHeight="false" outlineLevel="0" collapsed="false">
      <c r="A36" s="0" t="s">
        <v>1181</v>
      </c>
    </row>
    <row r="37" customFormat="false" ht="12.75" hidden="false" customHeight="false" outlineLevel="0" collapsed="false">
      <c r="A37" s="0" t="s">
        <v>1182</v>
      </c>
    </row>
    <row r="38" customFormat="false" ht="12.75" hidden="false" customHeight="false" outlineLevel="0" collapsed="false">
      <c r="A38" s="0" t="s">
        <v>1183</v>
      </c>
    </row>
    <row r="39" customFormat="false" ht="12.75" hidden="false" customHeight="false" outlineLevel="0" collapsed="false">
      <c r="A39" s="0" t="s">
        <v>1184</v>
      </c>
    </row>
    <row r="40" customFormat="false" ht="12.75" hidden="false" customHeight="false" outlineLevel="0" collapsed="false">
      <c r="A40" s="0" t="s">
        <v>1185</v>
      </c>
    </row>
    <row r="41" customFormat="false" ht="12.75" hidden="false" customHeight="false" outlineLevel="0" collapsed="false">
      <c r="A41" s="0" t="s">
        <v>1186</v>
      </c>
    </row>
    <row r="42" customFormat="false" ht="12.75" hidden="false" customHeight="false" outlineLevel="0" collapsed="false">
      <c r="A42" s="0" t="s">
        <v>1187</v>
      </c>
    </row>
    <row r="43" customFormat="false" ht="12.75" hidden="false" customHeight="false" outlineLevel="0" collapsed="false">
      <c r="A43" s="0" t="s">
        <v>1188</v>
      </c>
    </row>
    <row r="44" customFormat="false" ht="12.75" hidden="false" customHeight="false" outlineLevel="0" collapsed="false">
      <c r="A44" s="0" t="s">
        <v>1189</v>
      </c>
    </row>
    <row r="45" customFormat="false" ht="12.75" hidden="false" customHeight="false" outlineLevel="0" collapsed="false">
      <c r="A45" s="0" t="s">
        <v>1190</v>
      </c>
    </row>
    <row r="46" customFormat="false" ht="12.75" hidden="false" customHeight="false" outlineLevel="0" collapsed="false">
      <c r="A46" s="0" t="s">
        <v>1191</v>
      </c>
    </row>
    <row r="47" customFormat="false" ht="12.75" hidden="false" customHeight="false" outlineLevel="0" collapsed="false">
      <c r="A47" s="0" t="s">
        <v>1192</v>
      </c>
    </row>
    <row r="48" customFormat="false" ht="12.75" hidden="false" customHeight="false" outlineLevel="0" collapsed="false">
      <c r="A48" s="0" t="s">
        <v>1193</v>
      </c>
    </row>
    <row r="49" customFormat="false" ht="12.75" hidden="false" customHeight="false" outlineLevel="0" collapsed="false">
      <c r="A49" s="0" t="s">
        <v>1194</v>
      </c>
    </row>
    <row r="50" customFormat="false" ht="12.75" hidden="false" customHeight="false" outlineLevel="0" collapsed="false">
      <c r="A50" s="0" t="s">
        <v>1195</v>
      </c>
    </row>
    <row r="51" customFormat="false" ht="12.75" hidden="false" customHeight="false" outlineLevel="0" collapsed="false">
      <c r="A51" s="0" t="s">
        <v>1196</v>
      </c>
    </row>
    <row r="52" customFormat="false" ht="12.75" hidden="false" customHeight="false" outlineLevel="0" collapsed="false">
      <c r="A52" s="0" t="s">
        <v>1197</v>
      </c>
    </row>
    <row r="53" customFormat="false" ht="12.75" hidden="false" customHeight="false" outlineLevel="0" collapsed="false">
      <c r="A53" s="0" t="s">
        <v>1198</v>
      </c>
    </row>
    <row r="54" customFormat="false" ht="12.75" hidden="false" customHeight="false" outlineLevel="0" collapsed="false">
      <c r="A54" s="0" t="s">
        <v>1199</v>
      </c>
    </row>
    <row r="55" customFormat="false" ht="12.75" hidden="false" customHeight="false" outlineLevel="0" collapsed="false">
      <c r="A55" s="0" t="s">
        <v>1200</v>
      </c>
    </row>
    <row r="56" customFormat="false" ht="12.75" hidden="false" customHeight="false" outlineLevel="0" collapsed="false">
      <c r="A56" s="0" t="s">
        <v>1201</v>
      </c>
    </row>
    <row r="57" customFormat="false" ht="12.75" hidden="false" customHeight="false" outlineLevel="0" collapsed="false">
      <c r="A57" s="0" t="s">
        <v>1202</v>
      </c>
    </row>
    <row r="58" customFormat="false" ht="12.75" hidden="false" customHeight="false" outlineLevel="0" collapsed="false">
      <c r="A58" s="0" t="s">
        <v>1203</v>
      </c>
    </row>
    <row r="59" customFormat="false" ht="12.75" hidden="false" customHeight="false" outlineLevel="0" collapsed="false">
      <c r="A59" s="0" t="s">
        <v>1204</v>
      </c>
    </row>
    <row r="60" customFormat="false" ht="12.75" hidden="false" customHeight="false" outlineLevel="0" collapsed="false">
      <c r="A60" s="0" t="s">
        <v>1205</v>
      </c>
    </row>
    <row r="61" customFormat="false" ht="12.75" hidden="false" customHeight="false" outlineLevel="0" collapsed="false">
      <c r="A61" s="0" t="s">
        <v>1206</v>
      </c>
    </row>
    <row r="62" customFormat="false" ht="12.75" hidden="false" customHeight="false" outlineLevel="0" collapsed="false">
      <c r="A62" s="0" t="s">
        <v>1207</v>
      </c>
    </row>
    <row r="63" customFormat="false" ht="12.75" hidden="false" customHeight="false" outlineLevel="0" collapsed="false">
      <c r="A63" s="0" t="s">
        <v>1208</v>
      </c>
    </row>
    <row r="64" customFormat="false" ht="12.75" hidden="false" customHeight="false" outlineLevel="0" collapsed="false">
      <c r="A64" s="0" t="s">
        <v>1209</v>
      </c>
    </row>
    <row r="65" customFormat="false" ht="12.75" hidden="false" customHeight="false" outlineLevel="0" collapsed="false">
      <c r="A65" s="0" t="s">
        <v>1210</v>
      </c>
    </row>
    <row r="66" customFormat="false" ht="12.75" hidden="false" customHeight="false" outlineLevel="0" collapsed="false">
      <c r="A66" s="0" t="s">
        <v>1211</v>
      </c>
    </row>
    <row r="67" customFormat="false" ht="12.75" hidden="false" customHeight="false" outlineLevel="0" collapsed="false">
      <c r="A67" s="0" t="s">
        <v>1212</v>
      </c>
    </row>
    <row r="68" customFormat="false" ht="12.75" hidden="false" customHeight="false" outlineLevel="0" collapsed="false">
      <c r="A68" s="0" t="s">
        <v>1213</v>
      </c>
    </row>
    <row r="69" customFormat="false" ht="12.75" hidden="false" customHeight="false" outlineLevel="0" collapsed="false">
      <c r="A69" s="0" t="s">
        <v>1214</v>
      </c>
    </row>
    <row r="70" customFormat="false" ht="12.75" hidden="false" customHeight="false" outlineLevel="0" collapsed="false">
      <c r="A70" s="0" t="s">
        <v>1215</v>
      </c>
    </row>
    <row r="71" customFormat="false" ht="12.75" hidden="false" customHeight="false" outlineLevel="0" collapsed="false">
      <c r="A71" s="0" t="s">
        <v>1216</v>
      </c>
    </row>
    <row r="72" customFormat="false" ht="12.75" hidden="false" customHeight="false" outlineLevel="0" collapsed="false">
      <c r="A72" s="0" t="s">
        <v>1217</v>
      </c>
    </row>
    <row r="73" customFormat="false" ht="12.75" hidden="false" customHeight="false" outlineLevel="0" collapsed="false">
      <c r="A73" s="0" t="s">
        <v>1218</v>
      </c>
    </row>
    <row r="74" customFormat="false" ht="12.75" hidden="false" customHeight="false" outlineLevel="0" collapsed="false">
      <c r="A74" s="0" t="s">
        <v>1219</v>
      </c>
    </row>
    <row r="75" customFormat="false" ht="12.75" hidden="false" customHeight="false" outlineLevel="0" collapsed="false">
      <c r="A75" s="0" t="s">
        <v>1220</v>
      </c>
    </row>
    <row r="76" customFormat="false" ht="12.75" hidden="false" customHeight="false" outlineLevel="0" collapsed="false">
      <c r="A76" s="0" t="s">
        <v>1221</v>
      </c>
    </row>
    <row r="77" customFormat="false" ht="12.75" hidden="false" customHeight="false" outlineLevel="0" collapsed="false">
      <c r="A77" s="0" t="s">
        <v>1222</v>
      </c>
    </row>
    <row r="78" customFormat="false" ht="12.75" hidden="false" customHeight="false" outlineLevel="0" collapsed="false">
      <c r="A78" s="0" t="s">
        <v>1223</v>
      </c>
    </row>
    <row r="79" customFormat="false" ht="12.75" hidden="false" customHeight="false" outlineLevel="0" collapsed="false">
      <c r="A79" s="0" t="s">
        <v>1224</v>
      </c>
    </row>
    <row r="80" customFormat="false" ht="12.75" hidden="false" customHeight="false" outlineLevel="0" collapsed="false">
      <c r="A80" s="0" t="s">
        <v>1225</v>
      </c>
    </row>
    <row r="81" customFormat="false" ht="12.75" hidden="false" customHeight="false" outlineLevel="0" collapsed="false">
      <c r="A81" s="0" t="s">
        <v>1226</v>
      </c>
    </row>
    <row r="82" customFormat="false" ht="12.75" hidden="false" customHeight="false" outlineLevel="0" collapsed="false">
      <c r="A82" s="0" t="s">
        <v>1227</v>
      </c>
    </row>
    <row r="83" customFormat="false" ht="12.75" hidden="false" customHeight="false" outlineLevel="0" collapsed="false">
      <c r="A83" s="0" t="s">
        <v>1228</v>
      </c>
    </row>
    <row r="84" customFormat="false" ht="12.75" hidden="false" customHeight="false" outlineLevel="0" collapsed="false">
      <c r="A84" s="0" t="s">
        <v>1229</v>
      </c>
    </row>
    <row r="85" customFormat="false" ht="12.75" hidden="false" customHeight="false" outlineLevel="0" collapsed="false">
      <c r="A85" s="0" t="s">
        <v>1230</v>
      </c>
    </row>
    <row r="86" customFormat="false" ht="12.75" hidden="false" customHeight="false" outlineLevel="0" collapsed="false">
      <c r="A86" s="0" t="s">
        <v>1231</v>
      </c>
    </row>
    <row r="87" customFormat="false" ht="12.75" hidden="false" customHeight="false" outlineLevel="0" collapsed="false">
      <c r="A87" s="0" t="s">
        <v>1232</v>
      </c>
    </row>
    <row r="88" customFormat="false" ht="12.75" hidden="false" customHeight="false" outlineLevel="0" collapsed="false">
      <c r="A88" s="0" t="s">
        <v>1233</v>
      </c>
    </row>
    <row r="89" customFormat="false" ht="12.75" hidden="false" customHeight="false" outlineLevel="0" collapsed="false">
      <c r="A89" s="0" t="s">
        <v>1234</v>
      </c>
    </row>
    <row r="90" customFormat="false" ht="12.75" hidden="false" customHeight="false" outlineLevel="0" collapsed="false">
      <c r="A90" s="0" t="s">
        <v>1235</v>
      </c>
    </row>
    <row r="91" customFormat="false" ht="12.75" hidden="false" customHeight="false" outlineLevel="0" collapsed="false">
      <c r="A91" s="0" t="s">
        <v>1236</v>
      </c>
    </row>
    <row r="92" customFormat="false" ht="12.75" hidden="false" customHeight="false" outlineLevel="0" collapsed="false">
      <c r="A92" s="0" t="s">
        <v>1237</v>
      </c>
    </row>
    <row r="93" customFormat="false" ht="12.75" hidden="false" customHeight="false" outlineLevel="0" collapsed="false">
      <c r="A93" s="0" t="s">
        <v>1238</v>
      </c>
    </row>
    <row r="94" customFormat="false" ht="12.75" hidden="false" customHeight="false" outlineLevel="0" collapsed="false">
      <c r="A94" s="0" t="s">
        <v>1239</v>
      </c>
    </row>
    <row r="95" customFormat="false" ht="12.75" hidden="false" customHeight="false" outlineLevel="0" collapsed="false">
      <c r="A95" s="0" t="s">
        <v>1240</v>
      </c>
    </row>
    <row r="96" customFormat="false" ht="12.75" hidden="false" customHeight="false" outlineLevel="0" collapsed="false">
      <c r="A96" s="0" t="s">
        <v>1241</v>
      </c>
    </row>
    <row r="97" customFormat="false" ht="12.75" hidden="false" customHeight="false" outlineLevel="0" collapsed="false">
      <c r="A97" s="0" t="s">
        <v>1242</v>
      </c>
    </row>
    <row r="98" customFormat="false" ht="12.75" hidden="false" customHeight="false" outlineLevel="0" collapsed="false">
      <c r="A98" s="0" t="s">
        <v>1243</v>
      </c>
    </row>
    <row r="99" customFormat="false" ht="12.75" hidden="false" customHeight="false" outlineLevel="0" collapsed="false">
      <c r="A99" s="0" t="s">
        <v>1244</v>
      </c>
    </row>
    <row r="100" customFormat="false" ht="12.75" hidden="false" customHeight="false" outlineLevel="0" collapsed="false">
      <c r="A100" s="0" t="s">
        <v>1245</v>
      </c>
    </row>
    <row r="101" customFormat="false" ht="12.75" hidden="false" customHeight="false" outlineLevel="0" collapsed="false">
      <c r="A101" s="0" t="s">
        <v>1246</v>
      </c>
    </row>
    <row r="102" customFormat="false" ht="12.75" hidden="false" customHeight="false" outlineLevel="0" collapsed="false">
      <c r="A102" s="0" t="s">
        <v>1247</v>
      </c>
    </row>
    <row r="103" customFormat="false" ht="12.75" hidden="false" customHeight="false" outlineLevel="0" collapsed="false">
      <c r="A103" s="0" t="s">
        <v>1248</v>
      </c>
    </row>
    <row r="104" customFormat="false" ht="12.75" hidden="false" customHeight="false" outlineLevel="0" collapsed="false">
      <c r="A104" s="0" t="s">
        <v>1249</v>
      </c>
    </row>
    <row r="105" customFormat="false" ht="12.75" hidden="false" customHeight="false" outlineLevel="0" collapsed="false">
      <c r="A105" s="0" t="s">
        <v>1250</v>
      </c>
    </row>
    <row r="106" customFormat="false" ht="12.75" hidden="false" customHeight="false" outlineLevel="0" collapsed="false">
      <c r="A106" s="0" t="s">
        <v>1251</v>
      </c>
    </row>
    <row r="107" customFormat="false" ht="12.75" hidden="false" customHeight="false" outlineLevel="0" collapsed="false">
      <c r="A107" s="0" t="s">
        <v>1252</v>
      </c>
    </row>
    <row r="108" customFormat="false" ht="12.75" hidden="false" customHeight="false" outlineLevel="0" collapsed="false">
      <c r="A108" s="0" t="s">
        <v>1253</v>
      </c>
    </row>
    <row r="109" customFormat="false" ht="12.75" hidden="false" customHeight="false" outlineLevel="0" collapsed="false">
      <c r="A109" s="0" t="s">
        <v>1254</v>
      </c>
    </row>
    <row r="110" customFormat="false" ht="12.75" hidden="false" customHeight="false" outlineLevel="0" collapsed="false">
      <c r="A110" s="0" t="s">
        <v>1255</v>
      </c>
    </row>
    <row r="111" customFormat="false" ht="12.75" hidden="false" customHeight="false" outlineLevel="0" collapsed="false">
      <c r="A111" s="0" t="s">
        <v>1256</v>
      </c>
    </row>
    <row r="112" customFormat="false" ht="12.75" hidden="false" customHeight="false" outlineLevel="0" collapsed="false">
      <c r="A112" s="0" t="s">
        <v>1257</v>
      </c>
    </row>
    <row r="113" customFormat="false" ht="12.75" hidden="false" customHeight="false" outlineLevel="0" collapsed="false">
      <c r="A113" s="0" t="s">
        <v>1258</v>
      </c>
    </row>
    <row r="114" customFormat="false" ht="12.75" hidden="false" customHeight="false" outlineLevel="0" collapsed="false">
      <c r="A114" s="0" t="s">
        <v>1259</v>
      </c>
    </row>
    <row r="115" customFormat="false" ht="12.75" hidden="false" customHeight="false" outlineLevel="0" collapsed="false">
      <c r="A115" s="0" t="s">
        <v>1260</v>
      </c>
    </row>
    <row r="116" customFormat="false" ht="12.75" hidden="false" customHeight="false" outlineLevel="0" collapsed="false">
      <c r="A116" s="0" t="s">
        <v>1261</v>
      </c>
    </row>
    <row r="117" customFormat="false" ht="12.75" hidden="false" customHeight="false" outlineLevel="0" collapsed="false">
      <c r="A117" s="0" t="s">
        <v>1262</v>
      </c>
    </row>
    <row r="118" customFormat="false" ht="12.75" hidden="false" customHeight="false" outlineLevel="0" collapsed="false">
      <c r="A118" s="0" t="s">
        <v>1263</v>
      </c>
    </row>
    <row r="119" customFormat="false" ht="12.75" hidden="false" customHeight="false" outlineLevel="0" collapsed="false">
      <c r="A119" s="0" t="s">
        <v>1264</v>
      </c>
    </row>
    <row r="120" customFormat="false" ht="12.75" hidden="false" customHeight="false" outlineLevel="0" collapsed="false">
      <c r="A120" s="0" t="s">
        <v>1265</v>
      </c>
    </row>
    <row r="121" customFormat="false" ht="12.75" hidden="false" customHeight="false" outlineLevel="0" collapsed="false">
      <c r="A121" s="0" t="s">
        <v>1266</v>
      </c>
    </row>
    <row r="122" customFormat="false" ht="12.75" hidden="false" customHeight="false" outlineLevel="0" collapsed="false">
      <c r="A122" s="0" t="s">
        <v>1267</v>
      </c>
    </row>
    <row r="123" customFormat="false" ht="12.75" hidden="false" customHeight="false" outlineLevel="0" collapsed="false">
      <c r="A123" s="0" t="s">
        <v>1268</v>
      </c>
    </row>
    <row r="124" customFormat="false" ht="12.75" hidden="false" customHeight="false" outlineLevel="0" collapsed="false">
      <c r="A124" s="0" t="s">
        <v>1269</v>
      </c>
    </row>
    <row r="125" customFormat="false" ht="12.75" hidden="false" customHeight="false" outlineLevel="0" collapsed="false">
      <c r="A125" s="0" t="s">
        <v>1270</v>
      </c>
    </row>
    <row r="126" customFormat="false" ht="12.75" hidden="false" customHeight="false" outlineLevel="0" collapsed="false">
      <c r="A126" s="0" t="s">
        <v>1271</v>
      </c>
    </row>
    <row r="127" customFormat="false" ht="12.75" hidden="false" customHeight="false" outlineLevel="0" collapsed="false">
      <c r="A127" s="0" t="s">
        <v>1272</v>
      </c>
    </row>
    <row r="128" customFormat="false" ht="12.75" hidden="false" customHeight="false" outlineLevel="0" collapsed="false">
      <c r="A128" s="0" t="s">
        <v>1273</v>
      </c>
    </row>
    <row r="129" customFormat="false" ht="12.75" hidden="false" customHeight="false" outlineLevel="0" collapsed="false">
      <c r="A129" s="0" t="s">
        <v>1274</v>
      </c>
    </row>
    <row r="130" customFormat="false" ht="12.75" hidden="false" customHeight="false" outlineLevel="0" collapsed="false">
      <c r="A130" s="0" t="s">
        <v>1275</v>
      </c>
    </row>
    <row r="131" customFormat="false" ht="12.75" hidden="false" customHeight="false" outlineLevel="0" collapsed="false">
      <c r="A131" s="0" t="s">
        <v>1276</v>
      </c>
    </row>
    <row r="132" customFormat="false" ht="12.75" hidden="false" customHeight="false" outlineLevel="0" collapsed="false">
      <c r="A132" s="0" t="s">
        <v>1277</v>
      </c>
    </row>
    <row r="133" customFormat="false" ht="12.75" hidden="false" customHeight="false" outlineLevel="0" collapsed="false">
      <c r="A133" s="0" t="s">
        <v>1278</v>
      </c>
    </row>
    <row r="134" customFormat="false" ht="12.75" hidden="false" customHeight="false" outlineLevel="0" collapsed="false">
      <c r="A134" s="0" t="s">
        <v>1279</v>
      </c>
    </row>
    <row r="135" customFormat="false" ht="12.75" hidden="false" customHeight="false" outlineLevel="0" collapsed="false">
      <c r="A135" s="0" t="s">
        <v>1280</v>
      </c>
    </row>
    <row r="136" customFormat="false" ht="12.75" hidden="false" customHeight="false" outlineLevel="0" collapsed="false">
      <c r="A136" s="0" t="s">
        <v>1281</v>
      </c>
    </row>
    <row r="137" customFormat="false" ht="12.75" hidden="false" customHeight="false" outlineLevel="0" collapsed="false">
      <c r="A137" s="0" t="s">
        <v>1282</v>
      </c>
    </row>
    <row r="138" customFormat="false" ht="12.75" hidden="false" customHeight="false" outlineLevel="0" collapsed="false">
      <c r="A138" s="0" t="s">
        <v>1283</v>
      </c>
    </row>
    <row r="139" customFormat="false" ht="12.75" hidden="false" customHeight="false" outlineLevel="0" collapsed="false">
      <c r="A139" s="0" t="s">
        <v>1284</v>
      </c>
    </row>
    <row r="140" customFormat="false" ht="12.75" hidden="false" customHeight="false" outlineLevel="0" collapsed="false">
      <c r="A140" s="0" t="s">
        <v>1285</v>
      </c>
    </row>
    <row r="141" customFormat="false" ht="12.75" hidden="false" customHeight="false" outlineLevel="0" collapsed="false">
      <c r="A141" s="0" t="s">
        <v>1286</v>
      </c>
    </row>
    <row r="142" customFormat="false" ht="12.75" hidden="false" customHeight="false" outlineLevel="0" collapsed="false">
      <c r="A142" s="0" t="s">
        <v>1287</v>
      </c>
    </row>
    <row r="143" customFormat="false" ht="12.75" hidden="false" customHeight="false" outlineLevel="0" collapsed="false">
      <c r="A143" s="0" t="s">
        <v>1288</v>
      </c>
    </row>
    <row r="144" customFormat="false" ht="12.75" hidden="false" customHeight="false" outlineLevel="0" collapsed="false">
      <c r="A144" s="0" t="s">
        <v>1289</v>
      </c>
    </row>
    <row r="145" customFormat="false" ht="12.75" hidden="false" customHeight="false" outlineLevel="0" collapsed="false">
      <c r="A145" s="0" t="s">
        <v>1290</v>
      </c>
    </row>
    <row r="146" customFormat="false" ht="12.75" hidden="false" customHeight="false" outlineLevel="0" collapsed="false">
      <c r="A146" s="0" t="s">
        <v>1291</v>
      </c>
    </row>
    <row r="147" customFormat="false" ht="12.75" hidden="false" customHeight="false" outlineLevel="0" collapsed="false">
      <c r="A147" s="0" t="s">
        <v>1292</v>
      </c>
    </row>
    <row r="148" customFormat="false" ht="12.75" hidden="false" customHeight="false" outlineLevel="0" collapsed="false">
      <c r="A148" s="0" t="s">
        <v>1293</v>
      </c>
    </row>
    <row r="149" customFormat="false" ht="12.75" hidden="false" customHeight="false" outlineLevel="0" collapsed="false">
      <c r="A149" s="0" t="s">
        <v>1294</v>
      </c>
    </row>
    <row r="150" customFormat="false" ht="12.75" hidden="false" customHeight="false" outlineLevel="0" collapsed="false">
      <c r="A150" s="0" t="s">
        <v>1295</v>
      </c>
    </row>
    <row r="151" customFormat="false" ht="12.75" hidden="false" customHeight="false" outlineLevel="0" collapsed="false">
      <c r="A151" s="0" t="s">
        <v>1296</v>
      </c>
    </row>
    <row r="152" customFormat="false" ht="12.75" hidden="false" customHeight="false" outlineLevel="0" collapsed="false">
      <c r="A152" s="0" t="s">
        <v>1297</v>
      </c>
    </row>
    <row r="153" customFormat="false" ht="12.75" hidden="false" customHeight="false" outlineLevel="0" collapsed="false">
      <c r="A153" s="0" t="s">
        <v>1298</v>
      </c>
    </row>
    <row r="154" customFormat="false" ht="12.75" hidden="false" customHeight="false" outlineLevel="0" collapsed="false">
      <c r="A154" s="0" t="s">
        <v>1299</v>
      </c>
    </row>
    <row r="155" customFormat="false" ht="12.75" hidden="false" customHeight="false" outlineLevel="0" collapsed="false">
      <c r="A155" s="0" t="s">
        <v>1300</v>
      </c>
    </row>
    <row r="156" customFormat="false" ht="12.75" hidden="false" customHeight="false" outlineLevel="0" collapsed="false">
      <c r="A156" s="0" t="s">
        <v>1301</v>
      </c>
    </row>
    <row r="157" customFormat="false" ht="12.75" hidden="false" customHeight="false" outlineLevel="0" collapsed="false">
      <c r="A157" s="0" t="s">
        <v>1302</v>
      </c>
    </row>
    <row r="158" customFormat="false" ht="12.75" hidden="false" customHeight="false" outlineLevel="0" collapsed="false">
      <c r="A158" s="0" t="s">
        <v>1303</v>
      </c>
    </row>
    <row r="159" customFormat="false" ht="12.75" hidden="false" customHeight="false" outlineLevel="0" collapsed="false">
      <c r="A159" s="0" t="s">
        <v>1304</v>
      </c>
    </row>
    <row r="160" customFormat="false" ht="12.75" hidden="false" customHeight="false" outlineLevel="0" collapsed="false">
      <c r="A160" s="0" t="s">
        <v>1305</v>
      </c>
    </row>
    <row r="161" customFormat="false" ht="12.75" hidden="false" customHeight="false" outlineLevel="0" collapsed="false">
      <c r="A161" s="0" t="s">
        <v>1306</v>
      </c>
    </row>
    <row r="162" customFormat="false" ht="12.75" hidden="false" customHeight="false" outlineLevel="0" collapsed="false">
      <c r="A162" s="0" t="s">
        <v>1307</v>
      </c>
    </row>
    <row r="163" customFormat="false" ht="12.75" hidden="false" customHeight="false" outlineLevel="0" collapsed="false">
      <c r="A163" s="0" t="s">
        <v>1308</v>
      </c>
    </row>
    <row r="164" customFormat="false" ht="12.75" hidden="false" customHeight="false" outlineLevel="0" collapsed="false">
      <c r="A164" s="0" t="s">
        <v>1309</v>
      </c>
    </row>
    <row r="165" customFormat="false" ht="12.75" hidden="false" customHeight="false" outlineLevel="0" collapsed="false">
      <c r="A165" s="0" t="s">
        <v>1310</v>
      </c>
    </row>
    <row r="166" customFormat="false" ht="12.75" hidden="false" customHeight="false" outlineLevel="0" collapsed="false">
      <c r="A166" s="0" t="s">
        <v>1311</v>
      </c>
    </row>
    <row r="167" customFormat="false" ht="12.75" hidden="false" customHeight="false" outlineLevel="0" collapsed="false">
      <c r="A167" s="0" t="s">
        <v>1312</v>
      </c>
    </row>
    <row r="168" customFormat="false" ht="12.75" hidden="false" customHeight="false" outlineLevel="0" collapsed="false">
      <c r="A168" s="0" t="s">
        <v>1313</v>
      </c>
    </row>
    <row r="169" customFormat="false" ht="12.75" hidden="false" customHeight="false" outlineLevel="0" collapsed="false">
      <c r="A169" s="0" t="s">
        <v>1314</v>
      </c>
    </row>
    <row r="170" customFormat="false" ht="12.75" hidden="false" customHeight="false" outlineLevel="0" collapsed="false">
      <c r="A170" s="0" t="s">
        <v>1315</v>
      </c>
    </row>
    <row r="171" customFormat="false" ht="12.75" hidden="false" customHeight="false" outlineLevel="0" collapsed="false">
      <c r="A171" s="0" t="s">
        <v>1316</v>
      </c>
    </row>
    <row r="172" customFormat="false" ht="12.75" hidden="false" customHeight="false" outlineLevel="0" collapsed="false">
      <c r="A172" s="0" t="s">
        <v>1317</v>
      </c>
    </row>
    <row r="173" customFormat="false" ht="12.75" hidden="false" customHeight="false" outlineLevel="0" collapsed="false">
      <c r="A173" s="0" t="s">
        <v>1318</v>
      </c>
    </row>
    <row r="174" customFormat="false" ht="12.75" hidden="false" customHeight="false" outlineLevel="0" collapsed="false">
      <c r="A174" s="0" t="s">
        <v>1319</v>
      </c>
    </row>
    <row r="175" customFormat="false" ht="12.75" hidden="false" customHeight="false" outlineLevel="0" collapsed="false">
      <c r="A175" s="0" t="s">
        <v>1320</v>
      </c>
    </row>
    <row r="176" customFormat="false" ht="12.75" hidden="false" customHeight="false" outlineLevel="0" collapsed="false">
      <c r="A176" s="0" t="s">
        <v>1321</v>
      </c>
    </row>
    <row r="177" customFormat="false" ht="12.75" hidden="false" customHeight="false" outlineLevel="0" collapsed="false">
      <c r="A177" s="0" t="s">
        <v>1322</v>
      </c>
    </row>
    <row r="178" customFormat="false" ht="12.75" hidden="false" customHeight="false" outlineLevel="0" collapsed="false">
      <c r="A178" s="0" t="s">
        <v>1323</v>
      </c>
    </row>
    <row r="179" customFormat="false" ht="12.75" hidden="false" customHeight="false" outlineLevel="0" collapsed="false">
      <c r="A179" s="0" t="s">
        <v>1324</v>
      </c>
    </row>
    <row r="180" customFormat="false" ht="12.75" hidden="false" customHeight="false" outlineLevel="0" collapsed="false">
      <c r="A180" s="0" t="s">
        <v>1325</v>
      </c>
    </row>
    <row r="181" customFormat="false" ht="12.75" hidden="false" customHeight="false" outlineLevel="0" collapsed="false">
      <c r="A181" s="0" t="s">
        <v>1326</v>
      </c>
    </row>
    <row r="182" customFormat="false" ht="12.75" hidden="false" customHeight="false" outlineLevel="0" collapsed="false">
      <c r="A182" s="0" t="s">
        <v>1327</v>
      </c>
    </row>
    <row r="183" customFormat="false" ht="12.75" hidden="false" customHeight="false" outlineLevel="0" collapsed="false">
      <c r="A183" s="0" t="s">
        <v>1328</v>
      </c>
    </row>
    <row r="184" customFormat="false" ht="12.75" hidden="false" customHeight="false" outlineLevel="0" collapsed="false">
      <c r="A184" s="0" t="s">
        <v>1329</v>
      </c>
    </row>
    <row r="185" customFormat="false" ht="12.75" hidden="false" customHeight="false" outlineLevel="0" collapsed="false">
      <c r="A185" s="0" t="s">
        <v>1330</v>
      </c>
    </row>
    <row r="186" customFormat="false" ht="12.75" hidden="false" customHeight="false" outlineLevel="0" collapsed="false">
      <c r="A186" s="0" t="s">
        <v>1331</v>
      </c>
    </row>
    <row r="187" customFormat="false" ht="12.75" hidden="false" customHeight="false" outlineLevel="0" collapsed="false">
      <c r="A187" s="0" t="s">
        <v>1332</v>
      </c>
    </row>
    <row r="188" customFormat="false" ht="12.75" hidden="false" customHeight="false" outlineLevel="0" collapsed="false">
      <c r="A188" s="0" t="s">
        <v>1333</v>
      </c>
    </row>
    <row r="189" customFormat="false" ht="12.75" hidden="false" customHeight="false" outlineLevel="0" collapsed="false">
      <c r="A189" s="0" t="s">
        <v>1334</v>
      </c>
    </row>
    <row r="190" customFormat="false" ht="12.75" hidden="false" customHeight="false" outlineLevel="0" collapsed="false">
      <c r="A190" s="0" t="s">
        <v>1335</v>
      </c>
    </row>
    <row r="191" customFormat="false" ht="12.75" hidden="false" customHeight="false" outlineLevel="0" collapsed="false">
      <c r="A191" s="0" t="s">
        <v>1336</v>
      </c>
    </row>
    <row r="192" customFormat="false" ht="12.75" hidden="false" customHeight="false" outlineLevel="0" collapsed="false">
      <c r="A192" s="0" t="s">
        <v>1337</v>
      </c>
    </row>
    <row r="193" customFormat="false" ht="12.75" hidden="false" customHeight="false" outlineLevel="0" collapsed="false">
      <c r="A193" s="0" t="s">
        <v>1338</v>
      </c>
    </row>
    <row r="194" customFormat="false" ht="12.75" hidden="false" customHeight="false" outlineLevel="0" collapsed="false">
      <c r="A194" s="0" t="s">
        <v>1339</v>
      </c>
    </row>
    <row r="195" customFormat="false" ht="12.75" hidden="false" customHeight="false" outlineLevel="0" collapsed="false">
      <c r="A195" s="0" t="s">
        <v>1340</v>
      </c>
    </row>
    <row r="196" customFormat="false" ht="12.75" hidden="false" customHeight="false" outlineLevel="0" collapsed="false">
      <c r="A196" s="0" t="s">
        <v>1341</v>
      </c>
    </row>
    <row r="197" customFormat="false" ht="12.75" hidden="false" customHeight="false" outlineLevel="0" collapsed="false">
      <c r="A197" s="0" t="s">
        <v>1342</v>
      </c>
    </row>
    <row r="198" customFormat="false" ht="12.75" hidden="false" customHeight="false" outlineLevel="0" collapsed="false">
      <c r="A198" s="0" t="s">
        <v>1343</v>
      </c>
    </row>
    <row r="199" customFormat="false" ht="12.75" hidden="false" customHeight="false" outlineLevel="0" collapsed="false">
      <c r="A199" s="0" t="s">
        <v>1344</v>
      </c>
    </row>
    <row r="200" customFormat="false" ht="12.75" hidden="false" customHeight="false" outlineLevel="0" collapsed="false">
      <c r="A200" s="0" t="s">
        <v>1345</v>
      </c>
    </row>
    <row r="201" customFormat="false" ht="12.75" hidden="false" customHeight="false" outlineLevel="0" collapsed="false">
      <c r="A201" s="0" t="s">
        <v>1346</v>
      </c>
    </row>
    <row r="202" customFormat="false" ht="12.75" hidden="false" customHeight="false" outlineLevel="0" collapsed="false">
      <c r="A202" s="0" t="s">
        <v>1347</v>
      </c>
    </row>
    <row r="203" customFormat="false" ht="12.75" hidden="false" customHeight="false" outlineLevel="0" collapsed="false">
      <c r="A203" s="0" t="s">
        <v>1348</v>
      </c>
    </row>
    <row r="204" customFormat="false" ht="12.75" hidden="false" customHeight="false" outlineLevel="0" collapsed="false">
      <c r="A204" s="0" t="s">
        <v>1349</v>
      </c>
    </row>
    <row r="205" customFormat="false" ht="12.75" hidden="false" customHeight="false" outlineLevel="0" collapsed="false">
      <c r="A205" s="0" t="s">
        <v>1350</v>
      </c>
    </row>
    <row r="206" customFormat="false" ht="12.75" hidden="false" customHeight="false" outlineLevel="0" collapsed="false">
      <c r="A206" s="0" t="s">
        <v>1351</v>
      </c>
    </row>
    <row r="207" customFormat="false" ht="12.75" hidden="false" customHeight="false" outlineLevel="0" collapsed="false">
      <c r="A207" s="0" t="s">
        <v>1352</v>
      </c>
    </row>
    <row r="208" customFormat="false" ht="12.75" hidden="false" customHeight="false" outlineLevel="0" collapsed="false">
      <c r="A208" s="0" t="s">
        <v>1353</v>
      </c>
    </row>
    <row r="209" customFormat="false" ht="12.75" hidden="false" customHeight="false" outlineLevel="0" collapsed="false">
      <c r="A209" s="0" t="s">
        <v>1354</v>
      </c>
    </row>
    <row r="210" customFormat="false" ht="12.75" hidden="false" customHeight="false" outlineLevel="0" collapsed="false">
      <c r="A210" s="0" t="s">
        <v>1355</v>
      </c>
    </row>
    <row r="211" customFormat="false" ht="12.75" hidden="false" customHeight="false" outlineLevel="0" collapsed="false">
      <c r="A211" s="0" t="s">
        <v>1356</v>
      </c>
    </row>
    <row r="212" customFormat="false" ht="12.75" hidden="false" customHeight="false" outlineLevel="0" collapsed="false">
      <c r="A212" s="0" t="s">
        <v>1357</v>
      </c>
    </row>
    <row r="213" customFormat="false" ht="12.75" hidden="false" customHeight="false" outlineLevel="0" collapsed="false">
      <c r="A213" s="0" t="s">
        <v>1358</v>
      </c>
    </row>
    <row r="214" customFormat="false" ht="12.75" hidden="false" customHeight="false" outlineLevel="0" collapsed="false">
      <c r="A214" s="0" t="s">
        <v>1359</v>
      </c>
    </row>
    <row r="215" customFormat="false" ht="12.75" hidden="false" customHeight="false" outlineLevel="0" collapsed="false">
      <c r="A215" s="0" t="s">
        <v>1360</v>
      </c>
    </row>
    <row r="216" customFormat="false" ht="12.75" hidden="false" customHeight="false" outlineLevel="0" collapsed="false">
      <c r="A216" s="0" t="s">
        <v>1361</v>
      </c>
    </row>
    <row r="217" customFormat="false" ht="12.75" hidden="false" customHeight="false" outlineLevel="0" collapsed="false">
      <c r="A217" s="0" t="s">
        <v>1362</v>
      </c>
    </row>
    <row r="218" customFormat="false" ht="12.75" hidden="false" customHeight="false" outlineLevel="0" collapsed="false">
      <c r="A218" s="0" t="s">
        <v>1363</v>
      </c>
    </row>
    <row r="219" customFormat="false" ht="12.75" hidden="false" customHeight="false" outlineLevel="0" collapsed="false">
      <c r="A219" s="0" t="s">
        <v>1364</v>
      </c>
    </row>
    <row r="220" customFormat="false" ht="12.75" hidden="false" customHeight="false" outlineLevel="0" collapsed="false">
      <c r="A220" s="0" t="s">
        <v>1365</v>
      </c>
    </row>
    <row r="221" customFormat="false" ht="12.75" hidden="false" customHeight="false" outlineLevel="0" collapsed="false">
      <c r="A221" s="0" t="s">
        <v>1366</v>
      </c>
    </row>
    <row r="222" customFormat="false" ht="12.75" hidden="false" customHeight="false" outlineLevel="0" collapsed="false">
      <c r="A222" s="0" t="s">
        <v>1367</v>
      </c>
    </row>
    <row r="223" customFormat="false" ht="12.75" hidden="false" customHeight="false" outlineLevel="0" collapsed="false">
      <c r="A223" s="0" t="s">
        <v>1368</v>
      </c>
    </row>
    <row r="224" customFormat="false" ht="12.75" hidden="false" customHeight="false" outlineLevel="0" collapsed="false">
      <c r="A224" s="0" t="s">
        <v>1369</v>
      </c>
    </row>
    <row r="225" customFormat="false" ht="12.75" hidden="false" customHeight="false" outlineLevel="0" collapsed="false">
      <c r="A225" s="0" t="s">
        <v>1370</v>
      </c>
    </row>
    <row r="226" customFormat="false" ht="12.75" hidden="false" customHeight="false" outlineLevel="0" collapsed="false">
      <c r="A226" s="0" t="s">
        <v>1371</v>
      </c>
    </row>
    <row r="227" customFormat="false" ht="12.75" hidden="false" customHeight="false" outlineLevel="0" collapsed="false">
      <c r="A227" s="0" t="s">
        <v>1372</v>
      </c>
    </row>
    <row r="228" customFormat="false" ht="12.75" hidden="false" customHeight="false" outlineLevel="0" collapsed="false">
      <c r="A228" s="0" t="s">
        <v>1373</v>
      </c>
    </row>
    <row r="229" customFormat="false" ht="12.75" hidden="false" customHeight="false" outlineLevel="0" collapsed="false">
      <c r="A229" s="0" t="s">
        <v>1374</v>
      </c>
    </row>
    <row r="230" customFormat="false" ht="12.75" hidden="false" customHeight="false" outlineLevel="0" collapsed="false">
      <c r="A230" s="0" t="s">
        <v>1375</v>
      </c>
    </row>
    <row r="231" customFormat="false" ht="12.75" hidden="false" customHeight="false" outlineLevel="0" collapsed="false">
      <c r="A231" s="0" t="s">
        <v>1376</v>
      </c>
    </row>
    <row r="232" customFormat="false" ht="12.75" hidden="false" customHeight="false" outlineLevel="0" collapsed="false">
      <c r="A232" s="0" t="s">
        <v>1377</v>
      </c>
    </row>
    <row r="233" customFormat="false" ht="12.75" hidden="false" customHeight="false" outlineLevel="0" collapsed="false">
      <c r="A233" s="0" t="s">
        <v>1378</v>
      </c>
    </row>
    <row r="234" customFormat="false" ht="12.75" hidden="false" customHeight="false" outlineLevel="0" collapsed="false">
      <c r="A234" s="0" t="s">
        <v>1379</v>
      </c>
    </row>
    <row r="235" customFormat="false" ht="12.75" hidden="false" customHeight="false" outlineLevel="0" collapsed="false">
      <c r="A235" s="0" t="s">
        <v>1380</v>
      </c>
    </row>
    <row r="236" customFormat="false" ht="12.75" hidden="false" customHeight="false" outlineLevel="0" collapsed="false">
      <c r="A236" s="0" t="s">
        <v>1381</v>
      </c>
    </row>
    <row r="237" customFormat="false" ht="12.75" hidden="false" customHeight="false" outlineLevel="0" collapsed="false">
      <c r="A237" s="0" t="s">
        <v>1382</v>
      </c>
    </row>
    <row r="238" customFormat="false" ht="12.75" hidden="false" customHeight="false" outlineLevel="0" collapsed="false">
      <c r="A238" s="0" t="s">
        <v>1383</v>
      </c>
    </row>
    <row r="239" customFormat="false" ht="12.75" hidden="false" customHeight="false" outlineLevel="0" collapsed="false">
      <c r="A239" s="0" t="s">
        <v>1384</v>
      </c>
    </row>
    <row r="240" customFormat="false" ht="12.75" hidden="false" customHeight="false" outlineLevel="0" collapsed="false">
      <c r="A240" s="0" t="s">
        <v>1385</v>
      </c>
    </row>
    <row r="241" customFormat="false" ht="12.75" hidden="false" customHeight="false" outlineLevel="0" collapsed="false">
      <c r="A241" s="0" t="s">
        <v>1386</v>
      </c>
    </row>
    <row r="242" customFormat="false" ht="12.75" hidden="false" customHeight="false" outlineLevel="0" collapsed="false">
      <c r="A242" s="0" t="s">
        <v>1387</v>
      </c>
    </row>
    <row r="243" customFormat="false" ht="12.75" hidden="false" customHeight="false" outlineLevel="0" collapsed="false">
      <c r="A243" s="0" t="s">
        <v>1388</v>
      </c>
    </row>
    <row r="244" customFormat="false" ht="12.75" hidden="false" customHeight="false" outlineLevel="0" collapsed="false">
      <c r="A244" s="141" t="s">
        <v>1389</v>
      </c>
    </row>
    <row r="245" customFormat="false" ht="12.75" hidden="false" customHeight="false" outlineLevel="0" collapsed="false">
      <c r="A245" s="141" t="s">
        <v>1390</v>
      </c>
    </row>
    <row r="246" customFormat="false" ht="12.75" hidden="false" customHeight="false" outlineLevel="0" collapsed="false">
      <c r="A246" s="141" t="s">
        <v>1391</v>
      </c>
    </row>
    <row r="247" customFormat="false" ht="12.75" hidden="false" customHeight="false" outlineLevel="0" collapsed="false">
      <c r="A247" s="141" t="s">
        <v>1392</v>
      </c>
    </row>
    <row r="248" customFormat="false" ht="12.75" hidden="false" customHeight="false" outlineLevel="0" collapsed="false">
      <c r="A248" s="141" t="s">
        <v>1393</v>
      </c>
    </row>
    <row r="249" customFormat="false" ht="12.75" hidden="false" customHeight="false" outlineLevel="0" collapsed="false">
      <c r="A249" s="141" t="s">
        <v>1394</v>
      </c>
    </row>
    <row r="250" customFormat="false" ht="12.75" hidden="false" customHeight="false" outlineLevel="0" collapsed="false">
      <c r="A250" s="141" t="s">
        <v>1395</v>
      </c>
    </row>
    <row r="251" customFormat="false" ht="12.75" hidden="false" customHeight="false" outlineLevel="0" collapsed="false">
      <c r="A251" s="141" t="s">
        <v>1396</v>
      </c>
    </row>
    <row r="252" customFormat="false" ht="12.75" hidden="false" customHeight="false" outlineLevel="0" collapsed="false">
      <c r="A252" s="141" t="s">
        <v>1397</v>
      </c>
    </row>
    <row r="253" customFormat="false" ht="12.75" hidden="false" customHeight="false" outlineLevel="0" collapsed="false">
      <c r="A253" s="141" t="s">
        <v>1398</v>
      </c>
    </row>
    <row r="254" customFormat="false" ht="12.75" hidden="false" customHeight="false" outlineLevel="0" collapsed="false">
      <c r="A254" s="141" t="s">
        <v>1399</v>
      </c>
    </row>
    <row r="255" customFormat="false" ht="12.75" hidden="false" customHeight="false" outlineLevel="0" collapsed="false">
      <c r="A255" s="141" t="s">
        <v>1400</v>
      </c>
    </row>
    <row r="256" customFormat="false" ht="12.75" hidden="false" customHeight="false" outlineLevel="0" collapsed="false">
      <c r="A256" s="141" t="s">
        <v>1401</v>
      </c>
    </row>
    <row r="257" customFormat="false" ht="12.75" hidden="false" customHeight="false" outlineLevel="0" collapsed="false">
      <c r="A257" s="141" t="s">
        <v>1402</v>
      </c>
    </row>
    <row r="258" customFormat="false" ht="12.75" hidden="false" customHeight="false" outlineLevel="0" collapsed="false">
      <c r="A258" s="141" t="s">
        <v>1403</v>
      </c>
    </row>
    <row r="259" customFormat="false" ht="12.75" hidden="false" customHeight="false" outlineLevel="0" collapsed="false">
      <c r="A259" s="141" t="s">
        <v>1404</v>
      </c>
    </row>
    <row r="260" customFormat="false" ht="12.75" hidden="false" customHeight="false" outlineLevel="0" collapsed="false">
      <c r="A260" s="141" t="s">
        <v>1405</v>
      </c>
    </row>
    <row r="261" customFormat="false" ht="12.75" hidden="false" customHeight="false" outlineLevel="0" collapsed="false">
      <c r="A261" s="141" t="s">
        <v>1406</v>
      </c>
    </row>
    <row r="262" customFormat="false" ht="12.75" hidden="false" customHeight="false" outlineLevel="0" collapsed="false">
      <c r="A262" s="141" t="s">
        <v>1407</v>
      </c>
    </row>
    <row r="263" customFormat="false" ht="12.75" hidden="false" customHeight="false" outlineLevel="0" collapsed="false">
      <c r="A263" s="141" t="s">
        <v>1408</v>
      </c>
    </row>
    <row r="264" customFormat="false" ht="12.75" hidden="false" customHeight="false" outlineLevel="0" collapsed="false">
      <c r="A264" s="141" t="s">
        <v>1409</v>
      </c>
    </row>
    <row r="265" customFormat="false" ht="12.75" hidden="false" customHeight="false" outlineLevel="0" collapsed="false">
      <c r="A265" s="141" t="s">
        <v>1410</v>
      </c>
    </row>
    <row r="266" customFormat="false" ht="12.75" hidden="false" customHeight="false" outlineLevel="0" collapsed="false">
      <c r="A266" s="141" t="s">
        <v>1411</v>
      </c>
    </row>
    <row r="267" customFormat="false" ht="12.75" hidden="false" customHeight="false" outlineLevel="0" collapsed="false">
      <c r="A267" s="141" t="s">
        <v>1412</v>
      </c>
    </row>
    <row r="268" customFormat="false" ht="12.75" hidden="false" customHeight="false" outlineLevel="0" collapsed="false">
      <c r="A268" s="141" t="s">
        <v>1413</v>
      </c>
    </row>
    <row r="269" customFormat="false" ht="12.75" hidden="false" customHeight="false" outlineLevel="0" collapsed="false">
      <c r="A269" s="141" t="s">
        <v>1414</v>
      </c>
    </row>
    <row r="270" customFormat="false" ht="12.75" hidden="false" customHeight="false" outlineLevel="0" collapsed="false">
      <c r="A270" s="141" t="s">
        <v>1415</v>
      </c>
    </row>
    <row r="271" customFormat="false" ht="12.75" hidden="false" customHeight="false" outlineLevel="0" collapsed="false">
      <c r="A271" s="141" t="s">
        <v>1416</v>
      </c>
    </row>
    <row r="272" customFormat="false" ht="12.75" hidden="false" customHeight="false" outlineLevel="0" collapsed="false">
      <c r="A272" s="141" t="s">
        <v>1417</v>
      </c>
    </row>
    <row r="273" customFormat="false" ht="12.75" hidden="false" customHeight="false" outlineLevel="0" collapsed="false">
      <c r="A273" s="141" t="s">
        <v>1418</v>
      </c>
    </row>
    <row r="274" customFormat="false" ht="12.75" hidden="false" customHeight="false" outlineLevel="0" collapsed="false">
      <c r="A274" s="141" t="s">
        <v>1419</v>
      </c>
    </row>
    <row r="275" customFormat="false" ht="12.75" hidden="false" customHeight="false" outlineLevel="0" collapsed="false">
      <c r="A275" s="141" t="s">
        <v>1420</v>
      </c>
    </row>
    <row r="276" customFormat="false" ht="12.75" hidden="false" customHeight="false" outlineLevel="0" collapsed="false">
      <c r="A276" s="141" t="s">
        <v>1421</v>
      </c>
    </row>
    <row r="277" customFormat="false" ht="12.75" hidden="false" customHeight="false" outlineLevel="0" collapsed="false">
      <c r="A277" s="141" t="s">
        <v>1422</v>
      </c>
    </row>
    <row r="278" customFormat="false" ht="12.75" hidden="false" customHeight="false" outlineLevel="0" collapsed="false">
      <c r="A278" s="141" t="s">
        <v>1423</v>
      </c>
    </row>
    <row r="279" customFormat="false" ht="12.75" hidden="false" customHeight="false" outlineLevel="0" collapsed="false">
      <c r="A279" s="141" t="s">
        <v>1424</v>
      </c>
    </row>
    <row r="280" customFormat="false" ht="12.75" hidden="false" customHeight="false" outlineLevel="0" collapsed="false">
      <c r="A280" s="141" t="s">
        <v>1425</v>
      </c>
    </row>
    <row r="281" customFormat="false" ht="12.75" hidden="false" customHeight="false" outlineLevel="0" collapsed="false">
      <c r="A281" s="141" t="s">
        <v>1426</v>
      </c>
    </row>
    <row r="282" customFormat="false" ht="12.75" hidden="false" customHeight="false" outlineLevel="0" collapsed="false">
      <c r="A282" s="141" t="s">
        <v>1427</v>
      </c>
    </row>
    <row r="283" customFormat="false" ht="12.75" hidden="false" customHeight="false" outlineLevel="0" collapsed="false">
      <c r="A283" s="141" t="s">
        <v>1428</v>
      </c>
    </row>
    <row r="284" customFormat="false" ht="12.75" hidden="false" customHeight="false" outlineLevel="0" collapsed="false">
      <c r="A284" s="141" t="s">
        <v>1429</v>
      </c>
    </row>
    <row r="285" customFormat="false" ht="12.75" hidden="false" customHeight="false" outlineLevel="0" collapsed="false">
      <c r="A285" s="141" t="s">
        <v>1430</v>
      </c>
    </row>
    <row r="286" customFormat="false" ht="12.75" hidden="false" customHeight="false" outlineLevel="0" collapsed="false">
      <c r="A286" s="141" t="s">
        <v>1431</v>
      </c>
    </row>
    <row r="287" customFormat="false" ht="12.75" hidden="false" customHeight="false" outlineLevel="0" collapsed="false">
      <c r="A287" s="141" t="s">
        <v>1432</v>
      </c>
    </row>
    <row r="288" customFormat="false" ht="12.75" hidden="false" customHeight="false" outlineLevel="0" collapsed="false">
      <c r="A288" s="141" t="s">
        <v>1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15:46:59Z</dcterms:created>
  <dc:creator>Archivo de Concentración</dc:creator>
  <dc:description/>
  <cp:keywords>Inventario</cp:keywords>
  <dc:language>en-US</dc:language>
  <cp:lastModifiedBy>usuario</cp:lastModifiedBy>
  <cp:lastPrinted>2023-12-08T15:22:13Z</cp:lastPrinted>
  <dcterms:modified xsi:type="dcterms:W3CDTF">2023-12-08T16:37:56Z</dcterms:modified>
  <cp:revision>0</cp:revision>
  <dc:subject/>
  <dc:title/>
</cp:coreProperties>
</file>